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BDI" sheetId="1" state="visible" r:id="rId2"/>
    <sheet name="PLANILHA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BDI!$A$1:$D$51</definedName>
    <definedName function="false" hidden="false" localSheetId="1" name="_xlnm.Print_Area" vbProcedure="false">PLANILHA!$A$1:$I$112</definedName>
    <definedName function="false" hidden="false" localSheetId="1" name="_xlnm.Print_Titles" vbProcedure="false">PLANILHA!$10:$10</definedName>
    <definedName function="false" hidden="false" name="Acima" vbProcedure="false">INDIRECT(ADDRESS(ROW()-1,COLUMN()))</definedName>
    <definedName function="false" hidden="false" name="Aqui" vbProcedure="false">INDIRECT(ADDRESS(ROW(),COLUMN()))</definedName>
    <definedName function="false" hidden="false" name="Bm_colAtual" vbProcedure="false">OFFSET(tabBM,,Bm_posAtual,,1)</definedName>
    <definedName function="false" hidden="false" name="tabBM" vbProcedure="false">'[2]PLAN ADT 01'!$T$13:$AD$793</definedName>
    <definedName function="false" hidden="false" name="Bm_posAtual" vbProcedure="false">IF(mediçao&lt;N(Bm_Periodos),-1,MATCH(mediçao,Bm_Periodos)-1)</definedName>
    <definedName function="false" hidden="false" name="mediçao" vbProcedure="false">'[4]RESUMO - MO37588'!$M$2</definedName>
    <definedName function="false" hidden="false" name="Bm_Periodos" vbProcedure="false">'[2]PLAN ADT 01'!$T$12:$AD$12</definedName>
    <definedName function="false" hidden="false" name="Bm_linAtual" vbProcedure="false">INDEX('[1]Orçamento e Medição - MO37587'!$S$1:$S$1048576,ROW())</definedName>
    <definedName function="false" hidden="false" name="Bm_posAcum" vbProcedure="false">NA()</definedName>
    <definedName function="false" hidden="false" name="COMPOSIÇÃO02" vbProcedure="false">'[3]'!$A$1:$IF$240</definedName>
    <definedName function="false" hidden="false" name="COMPOSIÇÃO_03" vbProcedure="false">'[3]'!$A$1:$IF$240</definedName>
    <definedName function="false" hidden="false" name="Esquerda" vbProcedure="false">INDIRECT(ADDRESS(ROW(),COLUMN()-1))</definedName>
    <definedName function="false" hidden="false" name="EsquerdaAbaixo" vbProcedure="false">INDIRECT(ADDRESS(ROW()+1,COLUMN()-1))</definedName>
    <definedName function="false" hidden="false" name="Excel_BuiltIn_Print_Area_1_1" vbProcedure="false">'[3]'!$C$1:$I$314</definedName>
    <definedName function="false" hidden="false" name="Excel_BuiltIn_Print_Area_2_1" vbProcedure="false">"$#REF!.$A$1:$J$410"</definedName>
    <definedName function="false" hidden="false" name="Excel_BuiltIn_Print_Area_3_1" vbProcedure="false">'[3]'!$A$1:$G$211</definedName>
    <definedName function="false" hidden="false" name="Excel_BuiltIn_Print_Area_3_1_1" vbProcedure="false">'[3]'!$A$1:$G$219</definedName>
    <definedName function="false" hidden="false" name="Excel_BuiltIn_Print_Area_4" vbProcedure="false">'[3]'!$A$1:$F$175</definedName>
    <definedName function="false" hidden="false" name="Excel_BuiltIn_Print_Titles_1_1" vbProcedure="false">"$#REF!.$A$1:$AMJ$3"</definedName>
    <definedName function="false" hidden="false" name="Excel_BuiltIn_Print_Titles_2" vbProcedure="false">"$#REF!.$A$1:$AMJ$2"</definedName>
    <definedName function="false" hidden="false" name="ExecAcum" vbProcedure="false">IF(Item_éValido,IF(Item_Quant,Esquerda/Item_Quant,"&gt;&gt;"),"")</definedName>
    <definedName function="false" hidden="false" name="Item_éValido" vbProcedure="false">COUNT(OFFSET(Item_preçoLic,0,0,1,4))</definedName>
    <definedName function="false" hidden="false" name="Item_preçoLic" vbProcedure="false">INDEX('[1]Orçamento e Medição - MO37587'!$H$1:$H$1048576,ROW())</definedName>
    <definedName function="false" hidden="false" name="Item_Quant" vbProcedure="false">N(IF(Item_éAditado*ISNUMBER(Item_quantAlt),Item_quantAlt,Item_quantLic))</definedName>
    <definedName function="false" hidden="false" name="Item_éAditado" vbProcedure="false">LEN(TRIM(INDEX('[1]Orçamento e Medição - MO37587'!$L$1:$L$1048576,ROW())))</definedName>
    <definedName function="false" hidden="false" name="Item_quantAlt" vbProcedure="false">INDEX('[1]Orçamento e Medição - MO37587'!$J$1:$J$1048576,ROW())</definedName>
    <definedName function="false" hidden="false" name="Item_quantLic" vbProcedure="false">INDEX('[1]Orçamento e Medição - MO37587'!$G$1:$G$1048576,ROW())</definedName>
    <definedName function="false" hidden="false" name="ExecPeriodo" vbProcedure="false">NA()</definedName>
    <definedName function="false" hidden="false" name="FisicoAcum" vbProcedure="false">IF(Item_éValido,SUM(OFFSET(Bm_linAtual,,,,Bm_posAcum)),"")</definedName>
    <definedName function="false" hidden="false" name="ggg" vbProcedure="false">'[3]'!$A$1:$IF$240</definedName>
    <definedName function="false" hidden="false" name="HHHH" vbProcedure="false">'[3]'!$A$1:$IF$240</definedName>
    <definedName function="false" hidden="false" name="inicio" vbProcedure="false">'[4]Orçamento e Medição - MO37587'!$S$5</definedName>
    <definedName function="false" hidden="false" name="Item_Preço" vbProcedure="false">N(IF(Item_éAditado*ISNUMBER(Item_preçoAlt),Item_preçoAlt,Item_preçoLic))</definedName>
    <definedName function="false" hidden="false" name="Item_preçoAlt" vbProcedure="false">INDEX('[1]Orçamento e Medição - MO37587'!$K$1:$K$1048576,ROW())</definedName>
    <definedName function="false" hidden="false" name="Orç_colAdit" vbProcedure="false">'[2]PLAN ADT 01'!$M$13:$M$793</definedName>
    <definedName function="false" hidden="false" name="Orç_percAcum" vbProcedure="false">'[2]PLAN ADT 01'!$R$13:$R$787</definedName>
    <definedName function="false" hidden="false" name="Orç_percAnterior" vbProcedure="false">Orç_percAcum-Orç_percAtual</definedName>
    <definedName function="false" hidden="false" name="Orç_percAtual" vbProcedure="false">'[2]PLAN ADT 01'!$P$13:$P$787</definedName>
    <definedName function="false" hidden="false" name="Orç_preço" vbProcedure="false">IF(Orç_éAditado*ISNUMBER(Orç_preçoAlt),Orç_preçoAlt,Orç_preçoLic)</definedName>
    <definedName function="false" hidden="false" name="Orç_éAditado" vbProcedure="false">LEN(TRIM(Orç_colAdit))</definedName>
    <definedName function="false" hidden="false" name="Orç_preçoAlt" vbProcedure="false">'[2]PLAN ADT 01'!$L$13:$L$793</definedName>
    <definedName function="false" hidden="false" name="Orç_preçoLic" vbProcedure="false">'[2]PLAN ADT 01'!$I$13:$I$792</definedName>
    <definedName function="false" hidden="false" name="Orç_preçoPrev" vbProcedure="false">IF(ISNUMBER(Orç_preçoAlt),Orç_preçoAlt,Orç_preçoLic)</definedName>
    <definedName function="false" hidden="false" name="Orç_quant" vbProcedure="false">IF(Orç_éAditado*ISNUMBER(Orç_quantAlt),Orç_quantAlt,Orç_quantLic)</definedName>
    <definedName function="false" hidden="false" name="Orç_quantAlt" vbProcedure="false">'[2]PLAN ADT 01'!$K$13:$K$793</definedName>
    <definedName function="false" hidden="false" name="Orç_quantLic" vbProcedure="false">'[2]PLAN ADT 01'!$H$13:$H$792</definedName>
    <definedName function="false" hidden="false" name="Orç_quantPrev" vbProcedure="false">NA()</definedName>
    <definedName function="false" hidden="false" name="Orç_éGlosado" vbProcedure="false">NA()</definedName>
    <definedName function="false" hidden="false" name="prazo" vbProcedure="false">'[4]Orçamento e Medição - MO37587'!$S$7</definedName>
    <definedName function="false" hidden="false" name="PreçoTotal" vbProcedure="false">IF(Item_éValido,Item_Quant*Item_Preço,"")</definedName>
    <definedName function="false" hidden="false" name="Res_cpParcela" vbProcedure="false">'[1]RESUMO - MO37588'!$E$769-SUMIF('[1]RESUMO - MO37588'!$G$18:$G$768,"&gt;=0",'[1]RESUMO - MO37588'!$E$18:$E$768)</definedName>
    <definedName function="false" hidden="false" name="Res_cpProp" vbProcedure="false">MAX('[1]RESUMO - MO37588'!$J$10-SUM('[1]RESUMO - MO37588'!$G$17:$G$768),0)</definedName>
    <definedName function="false" hidden="false" name="Res_linProxItem" vbProcedure="false">OFFSET(tabOrçamento,Acima+1,0,ROWS(tabOrçamento)-Acima-1,1)</definedName>
    <definedName function="false" hidden="false" name="tabOrçamento" vbProcedure="false">'[1]Orçamento e Medição - MO37587'!$B$13:$Q$166</definedName>
    <definedName function="false" hidden="false" name="Res_percAcumulado" vbProcedure="false">NA()</definedName>
    <definedName function="false" hidden="false" name="Res_percAnterior" vbProcedure="false">Res_percAcumulado-Res_percPeriodo</definedName>
    <definedName function="false" hidden="false" name="Res_percPeriodo" vbProcedure="false">NA()</definedName>
    <definedName function="false" hidden="false" name="Res_posDelta" vbProcedure="false">INDIRECT(ADDRESS(ROW(),16))</definedName>
    <definedName function="false" hidden="false" name="Res_posInicio" vbProcedure="false">INDIRECT(ADDRESS(ROW(),15))</definedName>
    <definedName function="false" hidden="false" name="Res_Preços" vbProcedure="false">NA()</definedName>
    <definedName function="false" hidden="false" name="Res_éAditadoDepois" vbProcedure="false">NA()</definedName>
    <definedName function="false" hidden="false" name="Res_éAditadoNoPeriodo" vbProcedure="false">NA()</definedName>
    <definedName function="false" hidden="false" name="Res_éGlosado" vbProcedure="false">NA()</definedName>
    <definedName function="false" hidden="false" name="TABLE_1" vbProcedure="false">'[3]'!$A$1:$IF$240</definedName>
    <definedName function="false" hidden="false" name="TABLE_1_1" vbProcedure="false">NA()</definedName>
    <definedName function="false" hidden="false" name="TABLE_1_7" vbProcedure="false">NA()</definedName>
    <definedName function="false" hidden="false" name="TABLE_2_1" vbProcedure="false">'[3]'!$A$1:$IF$240</definedName>
    <definedName function="false" hidden="false" name="TABLE_2_1_1" vbProcedure="false">NA()</definedName>
    <definedName function="false" hidden="false" name="TABLE_2_1_7" vbProcedure="false">NA()</definedName>
    <definedName function="false" hidden="false" name="TABLE_2_7" vbProcedure="false">"$orçamento.$#ref" "$#REF!:$#REF!$#REF!"</definedName>
    <definedName function="false" hidden="false" name="TABLE_7" vbProcedure="false">"$orçamento.$#ref" "$#REF!:$#REF!$#REF!"</definedName>
    <definedName function="false" hidden="false" name="TipoContrato" vbProcedure="false">'[2]'!$P$3</definedName>
    <definedName function="false" hidden="false" name="éAcertoGlosa" vbProcedure="false">SUM(Orç_éGlosado)</definedName>
    <definedName function="false" hidden="false" name="éAditadoDepois" vbProcedure="false">NA()</definedName>
    <definedName function="false" hidden="false" name="éAditadoNoPeríod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3">
  <si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PREFEITURA MUNICIPAL DE SÃO MATEUS
Estado do Espírito Santo
Secretaria Municipal de Obras, Infraestrutura e Transporte
Departamento Engenharia</t>
    </r>
  </si>
  <si>
    <t xml:space="preserve">Cálculo do BDI - Benefícios e Despesas Indiretas </t>
  </si>
  <si>
    <t xml:space="preserve">OBRA OU SERVIÇO:  MURO PRÉ-MOLDADO CASA DO PESCADO</t>
  </si>
  <si>
    <t xml:space="preserve">LOCAL:  LOTES DE Nº 01,02,03,04, DA QUADRA 84, LOTEAMENTO PRAIA DE GURIRI, MARIRICU, S. MATEUS-ES.</t>
  </si>
  <si>
    <t xml:space="preserve">Descrevemos abaixo as considerações feitas para a formação do BDI:</t>
  </si>
  <si>
    <t xml:space="preserve">I – Incidências sobre o custo</t>
  </si>
  <si>
    <t xml:space="preserve">Administração Central</t>
  </si>
  <si>
    <t xml:space="preserve">%</t>
  </si>
  <si>
    <t xml:space="preserve">Despesas Financeiras</t>
  </si>
  <si>
    <t xml:space="preserve">Riscos</t>
  </si>
  <si>
    <t xml:space="preserve">Garantia contratual </t>
  </si>
  <si>
    <t xml:space="preserve">Lucro</t>
  </si>
  <si>
    <t xml:space="preserve">Total (A)</t>
  </si>
  <si>
    <t xml:space="preserve">II – Incidências sobre o preço de venda</t>
  </si>
  <si>
    <t xml:space="preserve">Despesas Tributárias</t>
  </si>
  <si>
    <t xml:space="preserve">ISS</t>
  </si>
  <si>
    <t xml:space="preserve">COFINS</t>
  </si>
  <si>
    <t xml:space="preserve">PIS</t>
  </si>
  <si>
    <t xml:space="preserve">CPRB</t>
  </si>
  <si>
    <t xml:space="preserve">Total (I)</t>
  </si>
  <si>
    <t xml:space="preserve">III – Demonstrativo de cálculo do BDI</t>
  </si>
  <si>
    <t xml:space="preserve"> </t>
  </si>
  <si>
    <t xml:space="preserve">onde:
AC = taxa de rateio da Administração Central;
DF = taxa das despesas financeiras;
R = taxa de risco, seguro e garantia do empreendimento;
I = taxa de tributos;
L = taxa de lucro.</t>
  </si>
  <si>
    <t xml:space="preserve">ENG. ARI MARCOS FIGUEIREDO SOUSA</t>
  </si>
  <si>
    <t xml:space="preserve">Coordenador de projetos de Engenharia e Arquitetura</t>
  </si>
  <si>
    <t xml:space="preserve">CREA BA 69495 D / DECRETO 7274/2014</t>
  </si>
  <si>
    <t xml:space="preserve">____________________________________________________</t>
  </si>
  <si>
    <t xml:space="preserve">ARI MARCOS FIGUEIREDO SOUSA</t>
  </si>
  <si>
    <r>
      <rPr>
        <b val="true"/>
        <sz val="9"/>
        <rFont val="Arial "/>
        <family val="0"/>
      </rPr>
      <t xml:space="preserve">PROPRIETÁRIO: </t>
    </r>
    <r>
      <rPr>
        <sz val="9"/>
        <rFont val="Arial "/>
        <family val="0"/>
      </rPr>
      <t xml:space="preserve">PREFEITURA MUNICIPAL DE SÃO MATEUS</t>
    </r>
  </si>
  <si>
    <r>
      <rPr>
        <b val="true"/>
        <sz val="9"/>
        <rFont val="Arial "/>
        <family val="0"/>
      </rPr>
      <t xml:space="preserve">OBRA: </t>
    </r>
    <r>
      <rPr>
        <sz val="9"/>
        <rFont val="Arial "/>
        <family val="0"/>
      </rPr>
      <t xml:space="preserve"> REFORMA E AMPLIAÇÃO DA ESCOLA MUNICIPAL DE ENSINO FUNDAMENTAL KM-35</t>
    </r>
  </si>
  <si>
    <r>
      <rPr>
        <b val="true"/>
        <sz val="9"/>
        <rFont val="Arial "/>
        <family val="0"/>
      </rPr>
      <t xml:space="preserve">LOCAL: </t>
    </r>
    <r>
      <rPr>
        <sz val="9"/>
        <rFont val="Arial "/>
        <family val="0"/>
      </rPr>
      <t xml:space="preserve">BR 101, KM-35, SÃO MATEUS-ES.</t>
    </r>
  </si>
  <si>
    <r>
      <rPr>
        <b val="true"/>
        <sz val="9"/>
        <rFont val="Arial "/>
        <family val="0"/>
      </rPr>
      <t xml:space="preserve">DATA BASE SINAPI:</t>
    </r>
    <r>
      <rPr>
        <sz val="9"/>
        <rFont val="Arial "/>
        <family val="0"/>
      </rPr>
      <t xml:space="preserve"> Março 2018
</t>
    </r>
    <r>
      <rPr>
        <b val="true"/>
        <sz val="9"/>
        <rFont val="Arial "/>
        <family val="0"/>
      </rPr>
      <t xml:space="preserve">DATA BASE IOPES: </t>
    </r>
    <r>
      <rPr>
        <sz val="9"/>
        <rFont val="Arial "/>
        <family val="0"/>
      </rPr>
      <t xml:space="preserve">Março 2018
</t>
    </r>
    <r>
      <rPr>
        <b val="true"/>
        <sz val="9"/>
        <rFont val="Arial "/>
        <family val="0"/>
      </rPr>
      <t xml:space="preserve">%ENCARGOS SOCIAIS DESONERADOS INCLUSO LEIS COMPLEMENTARES: 91,50%
BDI: 29,59%</t>
    </r>
  </si>
  <si>
    <t xml:space="preserve">ANEXO IX PLANILHA ORÇAMENTARIA </t>
  </si>
  <si>
    <t xml:space="preserve"> ITEM </t>
  </si>
  <si>
    <t xml:space="preserve">COD. REF</t>
  </si>
  <si>
    <t xml:space="preserve">FONTE</t>
  </si>
  <si>
    <t xml:space="preserve"> DISCRIMINAÇÃO </t>
  </si>
  <si>
    <t xml:space="preserve">Unid</t>
  </si>
  <si>
    <t xml:space="preserve">Quant</t>
  </si>
  <si>
    <t xml:space="preserve">P.Unit.</t>
  </si>
  <si>
    <t xml:space="preserve">P.Unit. C/ BDI</t>
  </si>
  <si>
    <t xml:space="preserve">P. Total</t>
  </si>
  <si>
    <t xml:space="preserve">SERVIÇOS PRELIMINARES</t>
  </si>
  <si>
    <t xml:space="preserve">01.01</t>
  </si>
  <si>
    <t xml:space="preserve">IOPES</t>
  </si>
  <si>
    <t xml:space="preserve">Demolição de elementos vazados cerâmicos ou de concreto.</t>
  </si>
  <si>
    <t xml:space="preserve">m2</t>
  </si>
  <si>
    <t xml:space="preserve">01.02</t>
  </si>
  <si>
    <t xml:space="preserve">Limpeza de pisos e revestimentos cerâmicos /alvenaria</t>
  </si>
  <si>
    <t xml:space="preserve">SUBTOTAL ITEM 01:</t>
  </si>
  <si>
    <t xml:space="preserve">TELHADO</t>
  </si>
  <si>
    <t xml:space="preserve">02.01</t>
  </si>
  <si>
    <t xml:space="preserve">Retirada de estrutura em madeira do telhado. </t>
  </si>
  <si>
    <t xml:space="preserve">02.02</t>
  </si>
  <si>
    <t xml:space="preserve">Recolocação de estrutura de madeira para telhado com telha ondulada de fibrocimento ou telha ecológica tipo onduline, com pontaletes e caibros, exclusive fornecimento. </t>
  </si>
  <si>
    <t xml:space="preserve">02.03</t>
  </si>
  <si>
    <t xml:space="preserve">Recolocação de telha ondulada de fibrocimento 6mm, excl. cumeeira.</t>
  </si>
  <si>
    <t xml:space="preserve">02.04</t>
  </si>
  <si>
    <t xml:space="preserve">Cobertura nova de telhas onduladas de fibrocimento 6.0mm, inclusive cumeeiras e acessórios de fixação.</t>
  </si>
  <si>
    <t xml:space="preserve">02.05</t>
  </si>
  <si>
    <t xml:space="preserve">Estrutura de madeira de lei tipo Paraju, peroba mica, angelim pedra ou equivalente para telhado de telha ondulada de fibrocimento esp. 6mm, com pontaletes e caibros, inclusive tratamento com cupinicida,exclusive telhas.</t>
  </si>
  <si>
    <t xml:space="preserve">02.06</t>
  </si>
  <si>
    <t xml:space="preserve">Calha de concreto armado Fck=15 MPa em "U" nas dimensões de 38 x 56 cm conforme detalhes em projeto.</t>
  </si>
  <si>
    <t xml:space="preserve">m</t>
  </si>
  <si>
    <t xml:space="preserve">SUBTOTAL ITEM 02:</t>
  </si>
  <si>
    <t xml:space="preserve">INFRA-ESTRUTURA</t>
  </si>
  <si>
    <t xml:space="preserve">PILARES</t>
  </si>
  <si>
    <t xml:space="preserve">03.01</t>
  </si>
  <si>
    <t xml:space="preserve">Fornecimento e aplicação de concreto USINADO Fck=25 MPa - considerando lançamento MANUAL para INFRA-ESTRUTURA (5% de perdas já incluído no custo)</t>
  </si>
  <si>
    <t xml:space="preserve">m3</t>
  </si>
  <si>
    <t xml:space="preserve">03.02</t>
  </si>
  <si>
    <t xml:space="preserve">Fôrma de tábua de madeira de 2.5 x 30.0 cm para fundações, levando-se em conta a utilização 5 vezes (incluido o material, corte, montagem, escoramento e desforma)</t>
  </si>
  <si>
    <t xml:space="preserve">03.03</t>
  </si>
  <si>
    <t xml:space="preserve">Fornecimento, dobragem e colocação em fôrma, de armadura CA-60 B fina, diâmetro de 4.0 a 7.0mm</t>
  </si>
  <si>
    <t xml:space="preserve">kg</t>
  </si>
  <si>
    <t xml:space="preserve">03.04</t>
  </si>
  <si>
    <t xml:space="preserve">Fornecimento, dobragem e colocação em fôrma, de armadura CA-50 A média, diâmetro de 6.3 a 12.5 mm</t>
  </si>
  <si>
    <t xml:space="preserve">VIGAS</t>
  </si>
  <si>
    <t xml:space="preserve">03.05</t>
  </si>
  <si>
    <t xml:space="preserve">03.06</t>
  </si>
  <si>
    <t xml:space="preserve">03.07</t>
  </si>
  <si>
    <t xml:space="preserve">03.08</t>
  </si>
  <si>
    <t xml:space="preserve">Fornecimento, dobragem e colocação em fôrma, de armadura CA-50 A média, diâmetro de 6.3 a 10.0 mm</t>
  </si>
  <si>
    <t xml:space="preserve">LAJE PRÉ MOLDADA</t>
  </si>
  <si>
    <t xml:space="preserve">03.09</t>
  </si>
  <si>
    <t xml:space="preserve">Laje pré-moldada, sobrecarga 300 Kg/m2, vão de 3.5m a 4.3m, capeamento 4cm, esp. 12cm, Fck = 150Kg/cm2</t>
  </si>
  <si>
    <t xml:space="preserve">SUBTOTAL ITEM 03:</t>
  </si>
  <si>
    <t xml:space="preserve">PAREDES E PAINEIS</t>
  </si>
  <si>
    <t xml:space="preserve">04.01</t>
  </si>
  <si>
    <t xml:space="preserve">SINAPI</t>
  </si>
  <si>
    <t xml:space="preserve">ALVENARIA DE VEDAÇÃO DE BLOCOS CERÂMICOS FURADOS NA VERTICAL DE 9X19X39CM (ESPESSURA 9CM) DE PAREDES COM ÁREA LÍQUIDA MAIOR OU IGUAL A 6M² COM VÃOS E ARGAMASSA DE ASSENTAMENTO COM PREPARO MANUAL. AF_06/2014</t>
  </si>
  <si>
    <t xml:space="preserve">04.02</t>
  </si>
  <si>
    <t xml:space="preserve">Chapisco de argamassa de cimento e areia média ou grossa lavada, no traço 1:3, espessura 5 mm - (duas vezes a área de alvenaria)</t>
  </si>
  <si>
    <t xml:space="preserve">04.03</t>
  </si>
  <si>
    <t xml:space="preserve">EMBOÇO, PARA RECEBIMENTO DE CERÂMICA, EM ARGAMASSA TRAÇO 1:2:8, PREPARO MANUAL, APLICADO MANUALMENTE EM FACES INTERNAS DE PAREDES DE AMBIENTES COM ÁREA ENTRE 5M2 E 10M2, ESPESSURA DE 20MM, COM EXECUÇÃO DE TALISCAS. AF_06/2014</t>
  </si>
  <si>
    <t xml:space="preserve">04.04</t>
  </si>
  <si>
    <t xml:space="preserve">Reboco tipo paulista de argamassa de cimento, cal hidratada CH1 e areia média ou grossa lavada no traço 1:0.5:6, espessura 25 mm</t>
  </si>
  <si>
    <t xml:space="preserve">04.05</t>
  </si>
  <si>
    <t xml:space="preserve">COBOGO CERAMICO (ELEMENTO VAZADO), 9X20X20CM, ASSENTADO COM ARGAMASSA TRACO 1:4 DE CIMENTO E AREIA  </t>
  </si>
  <si>
    <t xml:space="preserve">PISOS INTERNOS E EXTERNOS</t>
  </si>
  <si>
    <t xml:space="preserve">05.01</t>
  </si>
  <si>
    <t xml:space="preserve">CONTRAPISO EM ARGAMASSA TRAÇO 1:4 (CIMENTO E AREIA), PREPARO MANUAL, APLICADO EM ÁREAS MOLHADAS SOBRE LAJE, ADERIDO, ESPESSURA 3CM, ACABAMENTO NÃO REFORÇADO. AF_06/2014</t>
  </si>
  <si>
    <t xml:space="preserve">05.02</t>
  </si>
  <si>
    <t xml:space="preserve">REVESTIMENTO CERÂMICO PARA PISO COM PLACAS TIPO GRÊS DE DIMENSÕES 35X35 CM APLICADA EM AMBIENTES DE ÁREA MAIOR QUE 10 M2. AF_06/2014</t>
  </si>
  <si>
    <t xml:space="preserve">05.03</t>
  </si>
  <si>
    <t xml:space="preserve">SOLEIRA DE MARMORE BRANCO, LARGURA 15CM, ESPESSURA 3CM, ASSENTADA SOBRE ARGAMASSA TRACO 1:4 (CIMENTO E AREIA)</t>
  </si>
  <si>
    <t xml:space="preserve">05.04</t>
  </si>
  <si>
    <t xml:space="preserve">PEITORIL EM MARMORE BRANCO, LARGURA DE 15CM, ASSENTADO COM ARGAMASSA TRACO 1:4 (CIMENTO E AREIA MEDIA), PREPARO MANUAL DA ARGAMASSA</t>
  </si>
  <si>
    <t xml:space="preserve">05.05</t>
  </si>
  <si>
    <t xml:space="preserve">RODAPÉ CERÂMICO DE 7CM DE ALTURA COM PLACAS TIPO GRÊS DE DIMENSÕES 35X35CM. AF_06/2014</t>
  </si>
  <si>
    <t xml:space="preserve">SUBTOTAL ITEM 04:</t>
  </si>
  <si>
    <t xml:space="preserve">INSTALAÇÕES e APARELHOS ELÉTRICOS </t>
  </si>
  <si>
    <t xml:space="preserve">06.01</t>
  </si>
  <si>
    <t xml:space="preserve">73953/006</t>
  </si>
  <si>
    <t xml:space="preserve"> LUMINARIA TIPO CALHA, DE SOBREPOR, COM REATOR DE PARTIDA RAPIDA E LAMPADA FLUORESCENTE 2X40W, COMPLETA, FORNECIMENTO E INSTALACAO.</t>
  </si>
  <si>
    <t xml:space="preserve">und</t>
  </si>
  <si>
    <t xml:space="preserve">06.02</t>
  </si>
  <si>
    <t xml:space="preserve">CABO DE COBRE FLEXÍVEL ISOLADO, 2,5 MM², ANTI-CHAMA 0,6/1,0 KV, PARA CIRCUITOS TERMINAIS - FORNECIMENTO E INSTALAÇÃO. AF_12/2015</t>
  </si>
  <si>
    <t xml:space="preserve">06.03</t>
  </si>
  <si>
    <t xml:space="preserve">CABO DE COBRE FLEXÍVEL ISOLADO, 6 MM², ANTI-CHAMA 0,6/1,0 KV, PARA CIRCUITOS TERMINAIS - FORNECIMENTO E INSTALAÇÃO. AF_12/2015</t>
  </si>
  <si>
    <t xml:space="preserve">06.04</t>
  </si>
  <si>
    <t xml:space="preserve">CABO DE COBRE FLEXÍVEL ISOLADO, 10 MM², ANTI-CHAMA 0,6/1,0 KV, PARA CIRCUITOS TERMINAIS - FORNECIMENTO E INSTALAÇÃO. AF_12/2015</t>
  </si>
  <si>
    <t xml:space="preserve">06.05</t>
  </si>
  <si>
    <t xml:space="preserve">CABO DE COBRE FLEXÍVEL ISOLADO, 16 MM², ANTI-CHAMA 0,6/1,0 KV, PARA CIRCUITOS TERMINAIS - FORNECIMENTO E INSTALAÇÃO. AF_12/2015</t>
  </si>
  <si>
    <t xml:space="preserve">06.06</t>
  </si>
  <si>
    <t xml:space="preserve"> INTERRUPTOR SIMPLES (2 MÓDULOS) COM 1 TOMADA DE EMBUTIR 2P+T 10 A,M SUPORTE E SEM PLACA - FORNECIMENTO E INSTALAÇÃO. AF_12/2015</t>
  </si>
  <si>
    <t xml:space="preserve">06.07</t>
  </si>
  <si>
    <t xml:space="preserve">Quadro de distribuição de energia, de embutir, com 18 divisões modulares, com barramento</t>
  </si>
  <si>
    <t xml:space="preserve">06.08</t>
  </si>
  <si>
    <t xml:space="preserve">Caixa de embutir marca de referência Tigreflex, 4x2"</t>
  </si>
  <si>
    <t xml:space="preserve">06.09</t>
  </si>
  <si>
    <t xml:space="preserve">Eletroduto flexível corrugado 3/4" , marca de referência TIGRE</t>
  </si>
  <si>
    <t xml:space="preserve">06.10</t>
  </si>
  <si>
    <t xml:space="preserve">Eletroduto flexível corrugado 1", marca de referência TIGRE</t>
  </si>
  <si>
    <t xml:space="preserve">06.11</t>
  </si>
  <si>
    <t xml:space="preserve">Eletroduto PEAD, cor preta, diam. 1.1/4", marca ref. Kanaflex ou equivalente</t>
  </si>
  <si>
    <t xml:space="preserve">APARELHOS ELÉTRICOS</t>
  </si>
  <si>
    <t xml:space="preserve">Ventilador de teto base madeira sem alojamento para luminária, ref. Tron ou equivalente, com comando de interruptor simples, sem dimer para regulagem de velocidade</t>
  </si>
  <si>
    <t xml:space="preserve">Interruptor de uma tecla paralelo 10A/250V, com placa 4x2"</t>
  </si>
  <si>
    <t xml:space="preserve">SUBTOTAL ITEM 05:</t>
  </si>
  <si>
    <t xml:space="preserve">INSTALAÇOES HIDRO-SANITÁRIAS</t>
  </si>
  <si>
    <t xml:space="preserve">07.01</t>
  </si>
  <si>
    <t xml:space="preserve">TUBO, PVC, SOLDÁVEL, DN 25MM, INSTALADO EM PRUMADA DE ÁGUA FORNECIMENTO E INSTALAÇÃO. AF_12/2014_P</t>
  </si>
  <si>
    <t xml:space="preserve">07.02</t>
  </si>
  <si>
    <t xml:space="preserve">JOELHO 90 GRAUS, PVC, SOLDÁVEL, DN 25MM, INSTALADO EM RAMAL OU SUB-RAMAL DE ÁGUA FORNECIMENTO E INSTALAÇÃO . AF_12/2014_P</t>
  </si>
  <si>
    <t xml:space="preserve">07.03</t>
  </si>
  <si>
    <t xml:space="preserve">REGISTRO DE GAVETA BRUTO, LATÃO, ROSCÁVEL, 3/4, FORNECIDO E INSTALADO EM RAMAL DE ÁGUA. AF_12/2014</t>
  </si>
  <si>
    <t xml:space="preserve">07.04</t>
  </si>
  <si>
    <t xml:space="preserve">ADAPTADOR PVC SOLDAVEL COM FLANGES E ANEL PARA CAIXA D'AGUA 25MMX3/4" - FORNECIMENTO E INSTALACAO</t>
  </si>
  <si>
    <t xml:space="preserve">07.05</t>
  </si>
  <si>
    <t xml:space="preserve"> TORNEIRA DE BÓIA REAL, ROSCÁVEL, 3/4", FORNECIDA E INSTALADA EM RESERVAÇÃO DE ÁGUA. AF_06/2016</t>
  </si>
  <si>
    <t xml:space="preserve">07.06</t>
  </si>
  <si>
    <t xml:space="preserve">ADAPTADOR PVC SOLDAVEL COM FLANGES E ANEL PARA CAIXA D'AGUA 32MMX1" - FORNECIMENTO E INSTALACAO</t>
  </si>
  <si>
    <t xml:space="preserve">07.07</t>
  </si>
  <si>
    <t xml:space="preserve">TUBO, PVC, SOLDÁVEL, DN 32MM, INSTALADO EM PRUMADA DE ÁGUA FORNECIMENTO E INSTALAÇÃO. AF_12/2014_P</t>
  </si>
  <si>
    <t xml:space="preserve">M</t>
  </si>
  <si>
    <t xml:space="preserve">07.08</t>
  </si>
  <si>
    <t xml:space="preserve">JOELHO 90 GRAUS, PVC, SOLDÁVEL, DN 32MM, INSTALADO EM RAMAL OU SUB-RAMAL DE ÁGUA FORNECIMENTO E INSTALAÇÃO . AF_12/2014_P</t>
  </si>
  <si>
    <t xml:space="preserve">07.09</t>
  </si>
  <si>
    <t xml:space="preserve">ADAPTADOR CURTO COM BOLSA E ROSCA PARA REGISTRO, PVC, SOLDÁVEL, DN 32MM X 1, INSTALADO EM RAMAL OU SUB-RAMAL DE ÁGUA FORNECIMENTO E INSTALAÇÃO. AF_12/2014_P</t>
  </si>
  <si>
    <t xml:space="preserve">07.10</t>
  </si>
  <si>
    <t xml:space="preserve">REGISTRO DE GAVETA BRUTO, LATÃO, ROSCÁVEL, 1, INSTALADO EM RESERVAÇÃO DE ÁGUA DE EDIFICAÇÃO QUE POSSUA RESERVATÓRIO DE FIBRA/FIBROCIMENTO FORNECIMENTO E INSTALAÇÃO. AF_06/2016</t>
  </si>
  <si>
    <t xml:space="preserve">07.11</t>
  </si>
  <si>
    <t xml:space="preserve">TÊ DE REDUÇÃO, PVC, SOLDÁVEL, DN 32MM X 25MM, INSTALADO EM RAMAL OU SUB-RAMAL DE ÁGUA FORNECIMENTO E INSTALAÇÃO. AF_12/2014_P</t>
  </si>
  <si>
    <t xml:space="preserve">07.12</t>
  </si>
  <si>
    <t xml:space="preserve">RESERVATORIO DE POLIETILENO 500 L C/ TAMPA (LABOR). </t>
  </si>
  <si>
    <t xml:space="preserve">07.13</t>
  </si>
  <si>
    <t xml:space="preserve">JOELHO 45 GRAUS, PVC, SOLDÁVEL, DN 32MM, INSTALADO EM RAMAL OU SUB-RAMAL DE ÁGUA FORNECIMENTO E INSTALAÇÃO . AF_12/2014_P</t>
  </si>
  <si>
    <t xml:space="preserve">07.14</t>
  </si>
  <si>
    <t xml:space="preserve">TUBO PVC, SERIE NORMAL, ESGOTO PREDIAL, DN 100 MM, FORNECIDO E INSTALADO EM RAMAL DE DESCARGA OU RAMAL DE ESGOTO SANITÁRIO. AF_12/2014_P</t>
  </si>
  <si>
    <t xml:space="preserve">07.15</t>
  </si>
  <si>
    <t xml:space="preserve">JOELHO 90 GRAUS, PVC, SERIE NORMAL, ESGOTO PREDIAL, DN 100 MM, JUNTA ELÁSTICA, FORNECIDO E INSTALADO EM RAMAL DE DESCARGA OU RAMAL DE ESGOTO SANITÁRIO. AF_12/2014</t>
  </si>
  <si>
    <t xml:space="preserve">07.16</t>
  </si>
  <si>
    <t xml:space="preserve">JUNÇÃO SIMPLES, PVC, SERIE NORMAL, ESGOTO PREDIAL, DN 100 X 100 MM, JUNTA ELÁSTICA, FORNECIDO E INSTALADO EM RAMAL DE DESCARGA OU RAMAL DE ESGOTO SANITÁRIO. AF_12/2014</t>
  </si>
  <si>
    <t xml:space="preserve">07.17</t>
  </si>
  <si>
    <t xml:space="preserve">TUBO PVC, SERIE NORMAL, ESGOTO PREDIAL, DN 40 MM, FORNECIDO E INSTALADO EM RAMAL DE DESCARGA OU RAMAL DE ESGOTO SANITÁRIO. AF_12/2014_P</t>
  </si>
  <si>
    <t xml:space="preserve">07.18</t>
  </si>
  <si>
    <t xml:space="preserve">JOELHO 90 GRAUS, PVC, SERIE NORMAL, ESGOTO PREDIAL, DN 40 MM, JUNTA SOLDÁVEL, FORNECIDO E INSTALADO EM RAMAL DE DESCARGA OU RAMAL DE ESGOTO SANITÁRIO. AF_12/2014_P</t>
  </si>
  <si>
    <t xml:space="preserve">07.19</t>
  </si>
  <si>
    <t xml:space="preserve">JOELHO 45 GRAUS, PVC, SERIE NORMAL, ESGOTO PREDIAL, DN 40 MM, JUNTA SOLDÁVEL, FORNECIDO E INSTALADO EM RAMAL DE DESCARGA OU RAMAL DE ESGOTO SANITÁRIO. AF_12/2014_P</t>
  </si>
  <si>
    <t xml:space="preserve">07.20</t>
  </si>
  <si>
    <t xml:space="preserve">CAIXA SIFONADA, PVC, DN 100 X 100 X 50 MM, JUNTA ELÁSTICA, FORNECIDA E INSTALADA EM RAMAL DE DESCARGA OU EM RAMAL DE ESGOTO SANITÁRIO. AF_12/2014_P</t>
  </si>
  <si>
    <t xml:space="preserve">SUBTOTAL ITEM 06:</t>
  </si>
  <si>
    <t xml:space="preserve">APARELHOS HIDRO-SANITÁRIOS </t>
  </si>
  <si>
    <t xml:space="preserve">08.01</t>
  </si>
  <si>
    <t xml:space="preserve">Vaso sanitário padrão popular completo com acessórios para ligação, marcas de referência Deca, Celite ou Ideal Standard, inclusive assento plástico. </t>
  </si>
  <si>
    <t xml:space="preserve">08.02</t>
  </si>
  <si>
    <t xml:space="preserve">Mictório de louça branca, marcas de referência Deca, Celite ou Ideal Standard, inclusive válvula de descarga linha antivandalismo, marcas de referência Fabrimar, Docol ou Deca e engates e acessórios cromados. </t>
  </si>
  <si>
    <t xml:space="preserve">08.03</t>
  </si>
  <si>
    <t xml:space="preserve">Válvula de descarga com canopla cromada de 40mm (11/4"), marcas de referência Fabrimar, Deca ou Docol</t>
  </si>
  <si>
    <t xml:space="preserve">08.04</t>
  </si>
  <si>
    <t xml:space="preserve">LAVATÓRIO LOUÇA BRANCA SUSPENSO, 29,5 X 39CM OU EQUIVALENTE, PADRÃO POPULAR, INCLUSO SIFÃO FLEXÍVEL EM PVC, VÁLVULA E ENGATE FLEXÍVEL 30CM EM PLÁSTICO E TORNEIRA CROMADA DE MESA, PADRÃO POPULAR - FORNECIMENTO E INSTALAÇÃO. AF_12/2013_P</t>
  </si>
  <si>
    <t xml:space="preserve">SUBTOTAL ITEM 07:</t>
  </si>
  <si>
    <t xml:space="preserve">PINTURA</t>
  </si>
  <si>
    <t xml:space="preserve">09.01</t>
  </si>
  <si>
    <t xml:space="preserve">APLICAÇÃO MANUAL DE PINTURA COM TINTA LÁTEX ACRÍLICA EM PAREDES, DUAS DEMÃOS. AF_06/2014</t>
  </si>
  <si>
    <t xml:space="preserve">09.02</t>
  </si>
  <si>
    <t xml:space="preserve">Pintura com tinta esmalte sintético, marcas de referência Suvinil, Coral e Metalatex, inclusive selador acrílico, em paredes, a duas demãos</t>
  </si>
  <si>
    <t xml:space="preserve">SUBTOTAL ITEM 08:</t>
  </si>
  <si>
    <t xml:space="preserve">ACESSORIOS</t>
  </si>
  <si>
    <t xml:space="preserve">10.01</t>
  </si>
  <si>
    <t xml:space="preserve">Porta em madeira de Lei tipo Angelim Pedra ou equiv. c/ enchimento em madeira de 1ª qualidade esp. 30mm, com visor de vidro, inclusive alizares, dobradiças e fechaduras externas em latão cromado La Fonte/equiv. exclusive marco, nas dimensões:0.80 x 2.10 m.</t>
  </si>
  <si>
    <t xml:space="preserve">10.02</t>
  </si>
  <si>
    <t xml:space="preserve"> Porta em veneziana, em madeira de lei, esp. 30mm, incl. dobradiças, excl. alizar, marco e fechadura, nas dimensões: 0.60x 2.10 m. </t>
  </si>
  <si>
    <t xml:space="preserve">10.03</t>
  </si>
  <si>
    <t xml:space="preserve">Porta em madeira de lei tipo angelim pedra ou equiv.,esp. 35 mm, maciça c/ friso p/ verniz, padrão SEDU,com visor, inclusive alizares, dobradiças e fechadura de bola ext. em latão cromado LaFonte ou equiv., excl. marco, dimensões: 1.60 x 2.10 m (duas folhas)</t>
  </si>
  <si>
    <t xml:space="preserve">10.04</t>
  </si>
  <si>
    <t xml:space="preserve">Divisória de granito com 3 cm de espessura, assentada com argamassa de cimento e areia no traço 1:3, na cor cinza. (Entre os mictórios)</t>
  </si>
  <si>
    <t xml:space="preserve">10.05</t>
  </si>
  <si>
    <t xml:space="preserve">JANELA DE AÇO DE CORRER, 4 FOLHAS, FIXAÇÃO COM ARGAMASSA, SEM VIDROS,PADRONIZADA. AF_07/2016 </t>
  </si>
  <si>
    <t xml:space="preserve">10.06</t>
  </si>
  <si>
    <t xml:space="preserve">Gradil H = 1.90m padrão SEDU em tudo de FG 2" e barra chata de 11/2"x1/4", para fixação sobre mureta conforme projeto, exclusive a mureta. </t>
  </si>
  <si>
    <t xml:space="preserve">10.07</t>
  </si>
  <si>
    <t xml:space="preserve">73774/001</t>
  </si>
  <si>
    <t xml:space="preserve"> DIVISORIA EM MARMORITE ESPESSURA 35MM, CHUMBAMENTO NO PISO E PAREDE COM  ARGAMASSA DE CIMENTO E AREIA, POLIMENTO MANUAL, EXCLUSIVE FERRAGENS </t>
  </si>
  <si>
    <t xml:space="preserve">10.08</t>
  </si>
  <si>
    <t xml:space="preserve">Roda parede em granito cinza andorinha 7x2cm, com acabamento abaulado nos dois lados</t>
  </si>
  <si>
    <t xml:space="preserve">SUBTOTAL ITEM 09:</t>
  </si>
  <si>
    <t xml:space="preserve">SERVIÇOS COMPLEMENTARES EXTERNOS</t>
  </si>
  <si>
    <t xml:space="preserve">11.01</t>
  </si>
  <si>
    <t xml:space="preserve">LIMPEZA FINAL DA OBRA</t>
  </si>
  <si>
    <t xml:space="preserve">SUBTOTAL ITEM 10:</t>
  </si>
  <si>
    <t xml:space="preserve">TOTAL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%"/>
    <numFmt numFmtId="168" formatCode="_-* #,##0.00_-;\-* #,##0.00_-;_-* \-??_-;_-@_-"/>
    <numFmt numFmtId="169" formatCode="_(* #,##0_);_(* \(#,##0\);_(* \-_);_(@_)"/>
    <numFmt numFmtId="170" formatCode="&quot;R$ &quot;#,##0_);&quot;(R$ &quot;#,##0\)"/>
    <numFmt numFmtId="171" formatCode="[=0]\-;[&lt;0.9999]?0.0%;0%"/>
    <numFmt numFmtId="172" formatCode="0.00"/>
    <numFmt numFmtId="173" formatCode="#,##0.00"/>
    <numFmt numFmtId="174" formatCode="&quot;R$ &quot;#,##0.00"/>
    <numFmt numFmtId="175" formatCode="[$-409]m/d/yyyy"/>
    <numFmt numFmtId="176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b val="true"/>
      <sz val="10"/>
      <name val="Arial "/>
      <family val="0"/>
    </font>
    <font>
      <b val="true"/>
      <sz val="9"/>
      <name val="Arial "/>
      <family val="0"/>
    </font>
    <font>
      <sz val="9"/>
      <name val="Arial 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 "/>
      <family val="0"/>
    </font>
    <font>
      <sz val="9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9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1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2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7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2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2" xfId="23"/>
    <cellStyle name="Normal 2 3" xfId="24"/>
    <cellStyle name="Normal 3" xfId="25"/>
    <cellStyle name="Normal 3 2" xfId="26"/>
    <cellStyle name="Normal 6" xfId="27"/>
    <cellStyle name="Porcentagem 2" xfId="28"/>
    <cellStyle name="Porcentagem 2 2" xfId="29"/>
    <cellStyle name="Porcentagem 2 3" xfId="30"/>
    <cellStyle name="Porcentagem 3" xfId="31"/>
    <cellStyle name="Separador de milhares 2" xfId="32"/>
    <cellStyle name="Separador de milhares 2 2" xfId="33"/>
    <cellStyle name="Separador de milhares 2 3" xfId="34"/>
    <cellStyle name="Separador de milhares 3" xfId="35"/>
    <cellStyle name="Separador de milhares 3 2" xfId="36"/>
    <cellStyle name="Separador de milhares 4" xfId="37"/>
    <cellStyle name="Separador de milhares 5" xfId="38"/>
    <cellStyle name="Separador de milhares 5 2" xfId="39"/>
    <cellStyle name="Separador de milhares 6" xfId="40"/>
    <cellStyle name="Separador de milhares 6 2" xfId="41"/>
    <cellStyle name="Título 1 1" xfId="42"/>
    <cellStyle name="Título 1 1 1" xfId="43"/>
    <cellStyle name="Vírgula 2" xfId="44"/>
    <cellStyle name="Vírgula 2 2" xfId="45"/>
    <cellStyle name="Excel Built-in Norma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dc-pmsm/documentos/Contratos%20Medi&#231;&#245;es%20e%20Atestado/2014/CONTRATOS/MONTERAZZO/085_2014_CEIM_CARMELINA_RIOS/09_ADITIVO/01_VALOR/_ARQUIVOS_ENVIADOS/PMSM_SMOIT-DE_C085_2014_ADT01_PLAN_REV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dc-pmsm/documentos/Contratos%20Medi&#231;&#245;es%20e%20Atestado/GABARITOS/MEDICAO/P_XXX_XX_BMXX_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dc-pmsm/documentos/Contratos%20Medi&#231;&#245;es%20e%20Atestado/2014/CONTRATOS/NOROESTE_CONSTRUCOES/043_2014_REFORMA_US_AROEIRA/06_MEDICAO/BM_CRONOGRAMA/BM01/P_043_2014_BM01_PLAN_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dc-pmsm/documentos/Obras%20a%20Licitar/ANO%202014/3_EDUCA&#199;&#195;O/MURO%20EPM%20ANNA%20LUBBE_REV_02_FINALIZADO/COMPOSI&#199;&#195;O/COMPOSI&#199;&#195;O_MU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ADT 01"/>
      <sheetName val="CRON FÍSICO-FINANC"/>
      <sheetName val="MEMORIAL CÁLCULO"/>
      <sheetName val="VIGAS COBERTURA"/>
      <sheetName val="COMPOSIC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e Medição - MO37587"/>
      <sheetName val="RESUMO - MO37588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e Medição - MO37587"/>
      <sheetName val="RESUMO - MO37588"/>
      <sheetName val="CRON FÍSICO-FINANC"/>
      <sheetName val="Plan1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POSIÇÃO 01"/>
      <sheetName val="COMPOSIÇÃO 02"/>
      <sheetName val="COMPOSIÇÃO 03"/>
      <sheetName val="COMPOSIÇÃO 04"/>
      <sheetName val="COMPOSIÇÃO 05"/>
      <sheetName val="COMPOSIÇÃO 06"/>
      <sheetName val="COMPOSIÇÃO 07"/>
      <sheetName val="COMPOSIÇÃO 08"/>
      <sheetName val="COMPOSIÇÃO 09"/>
      <sheetName val="COMPOSIÇÃO 10"/>
      <sheetName val="COMPOSIÇÃO 11"/>
      <sheetName val="COMPOSIÇÃO 12"/>
      <sheetName val="COMPOSIÇÃO 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85"/>
    <col collapsed="false" customWidth="true" hidden="false" outlineLevel="0" max="3" min="3" style="1" width="11.13"/>
    <col collapsed="false" customWidth="true" hidden="false" outlineLevel="0" max="4" min="4" style="1" width="3.99"/>
    <col collapsed="false" customWidth="false" hidden="false" outlineLevel="0" max="257" min="5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25.5" hidden="false" customHeight="true" outlineLevel="0" collapsed="false">
      <c r="A7" s="4" t="s">
        <v>1</v>
      </c>
      <c r="B7" s="4"/>
      <c r="C7" s="4"/>
      <c r="D7" s="4"/>
      <c r="E7" s="5"/>
    </row>
    <row r="8" customFormat="false" ht="9.75" hidden="false" customHeight="true" outlineLevel="0" collapsed="false">
      <c r="A8" s="6"/>
      <c r="B8" s="6"/>
      <c r="C8" s="6"/>
      <c r="D8" s="6"/>
      <c r="E8" s="5"/>
    </row>
    <row r="9" customFormat="false" ht="15.75" hidden="false" customHeight="false" outlineLevel="0" collapsed="false">
      <c r="A9" s="7" t="s">
        <v>2</v>
      </c>
      <c r="B9" s="7"/>
      <c r="C9" s="7"/>
      <c r="D9" s="7"/>
      <c r="E9" s="5"/>
    </row>
    <row r="10" customFormat="false" ht="16.5" hidden="false" customHeight="false" outlineLevel="0" collapsed="false">
      <c r="A10" s="7" t="s">
        <v>3</v>
      </c>
      <c r="B10" s="7"/>
      <c r="C10" s="7"/>
      <c r="D10" s="7"/>
      <c r="E10" s="5"/>
    </row>
    <row r="11" customFormat="false" ht="9.75" hidden="false" customHeight="true" outlineLevel="0" collapsed="false">
      <c r="A11" s="6"/>
      <c r="B11" s="6"/>
      <c r="C11" s="6"/>
      <c r="D11" s="6"/>
      <c r="E11" s="5"/>
    </row>
    <row r="12" customFormat="false" ht="12.75" hidden="false" customHeight="false" outlineLevel="0" collapsed="false">
      <c r="A12" s="8"/>
      <c r="B12" s="9"/>
      <c r="C12" s="9"/>
      <c r="D12" s="10"/>
    </row>
    <row r="13" customFormat="false" ht="15" hidden="false" customHeight="false" outlineLevel="0" collapsed="false">
      <c r="A13" s="11" t="s">
        <v>4</v>
      </c>
      <c r="B13" s="12"/>
      <c r="C13" s="12"/>
      <c r="D13" s="13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5"/>
      <c r="B14" s="16"/>
      <c r="C14" s="16"/>
      <c r="D14" s="17"/>
      <c r="E14" s="18"/>
      <c r="F14" s="18"/>
      <c r="G14" s="18"/>
      <c r="H14" s="18"/>
      <c r="I14" s="18"/>
    </row>
    <row r="15" customFormat="false" ht="15.75" hidden="false" customHeight="false" outlineLevel="0" collapsed="false">
      <c r="A15" s="19" t="s">
        <v>5</v>
      </c>
      <c r="B15" s="20"/>
      <c r="C15" s="20"/>
      <c r="D15" s="10"/>
    </row>
    <row r="16" customFormat="false" ht="15.75" hidden="false" customHeight="false" outlineLevel="0" collapsed="false">
      <c r="A16" s="19"/>
      <c r="B16" s="20"/>
      <c r="C16" s="20"/>
      <c r="D16" s="10"/>
    </row>
    <row r="17" customFormat="false" ht="15" hidden="false" customHeight="false" outlineLevel="0" collapsed="false">
      <c r="A17" s="21" t="s">
        <v>6</v>
      </c>
      <c r="B17" s="22" t="n">
        <v>3</v>
      </c>
      <c r="C17" s="23" t="s">
        <v>7</v>
      </c>
      <c r="D17" s="10"/>
    </row>
    <row r="18" customFormat="false" ht="15" hidden="false" customHeight="false" outlineLevel="0" collapsed="false">
      <c r="A18" s="21" t="s">
        <v>8</v>
      </c>
      <c r="B18" s="22" t="n">
        <v>0.6</v>
      </c>
      <c r="C18" s="23" t="s">
        <v>7</v>
      </c>
      <c r="D18" s="10"/>
    </row>
    <row r="19" customFormat="false" ht="15" hidden="false" customHeight="false" outlineLevel="0" collapsed="false">
      <c r="A19" s="21" t="s">
        <v>9</v>
      </c>
      <c r="B19" s="22" t="n">
        <v>0.3</v>
      </c>
      <c r="C19" s="23" t="s">
        <v>7</v>
      </c>
      <c r="D19" s="10"/>
    </row>
    <row r="20" customFormat="false" ht="15" hidden="false" customHeight="false" outlineLevel="0" collapsed="false">
      <c r="A20" s="21" t="s">
        <v>10</v>
      </c>
      <c r="B20" s="22" t="n">
        <v>0.3</v>
      </c>
      <c r="C20" s="23" t="s">
        <v>7</v>
      </c>
      <c r="D20" s="10"/>
    </row>
    <row r="21" customFormat="false" ht="15" hidden="false" customHeight="false" outlineLevel="0" collapsed="false">
      <c r="A21" s="21" t="s">
        <v>11</v>
      </c>
      <c r="B21" s="22" t="n">
        <v>7</v>
      </c>
      <c r="C21" s="23" t="s">
        <v>7</v>
      </c>
      <c r="D21" s="10"/>
    </row>
    <row r="22" customFormat="false" ht="15" hidden="false" customHeight="false" outlineLevel="0" collapsed="false">
      <c r="A22" s="24" t="s">
        <v>12</v>
      </c>
      <c r="B22" s="25" t="n">
        <f aca="false">SUM(B17:B21)</f>
        <v>11.2</v>
      </c>
      <c r="C22" s="26" t="s">
        <v>7</v>
      </c>
      <c r="D22" s="10"/>
    </row>
    <row r="23" customFormat="false" ht="12.75" hidden="false" customHeight="false" outlineLevel="0" collapsed="false">
      <c r="A23" s="8"/>
      <c r="B23" s="9"/>
      <c r="C23" s="9"/>
      <c r="D23" s="10"/>
    </row>
    <row r="24" customFormat="false" ht="15.75" hidden="false" customHeight="false" outlineLevel="0" collapsed="false">
      <c r="A24" s="19" t="s">
        <v>13</v>
      </c>
      <c r="B24" s="9"/>
      <c r="C24" s="9"/>
      <c r="D24" s="10"/>
    </row>
    <row r="25" customFormat="false" ht="15.75" hidden="false" customHeight="false" outlineLevel="0" collapsed="false">
      <c r="A25" s="19"/>
      <c r="B25" s="9"/>
      <c r="C25" s="9"/>
      <c r="D25" s="10"/>
    </row>
    <row r="26" customFormat="false" ht="15" hidden="false" customHeight="false" outlineLevel="0" collapsed="false">
      <c r="A26" s="27" t="s">
        <v>14</v>
      </c>
      <c r="B26" s="28" t="n">
        <f aca="false">B27+B28+B29+B30</f>
        <v>9.65</v>
      </c>
      <c r="C26" s="29" t="s">
        <v>7</v>
      </c>
      <c r="D26" s="10"/>
    </row>
    <row r="27" customFormat="false" ht="15" hidden="false" customHeight="false" outlineLevel="0" collapsed="false">
      <c r="A27" s="30" t="s">
        <v>15</v>
      </c>
      <c r="B27" s="31" t="n">
        <v>4</v>
      </c>
      <c r="C27" s="29" t="s">
        <v>7</v>
      </c>
      <c r="D27" s="10"/>
    </row>
    <row r="28" customFormat="false" ht="15" hidden="false" customHeight="false" outlineLevel="0" collapsed="false">
      <c r="A28" s="32" t="s">
        <v>16</v>
      </c>
      <c r="B28" s="31" t="n">
        <v>3</v>
      </c>
      <c r="C28" s="29" t="s">
        <v>7</v>
      </c>
      <c r="D28" s="10"/>
    </row>
    <row r="29" customFormat="false" ht="15" hidden="false" customHeight="false" outlineLevel="0" collapsed="false">
      <c r="A29" s="32" t="s">
        <v>17</v>
      </c>
      <c r="B29" s="31" t="n">
        <v>0.65</v>
      </c>
      <c r="C29" s="29" t="s">
        <v>7</v>
      </c>
      <c r="D29" s="10"/>
    </row>
    <row r="30" customFormat="false" ht="15" hidden="false" customHeight="false" outlineLevel="0" collapsed="false">
      <c r="A30" s="32" t="s">
        <v>18</v>
      </c>
      <c r="B30" s="31" t="n">
        <v>2</v>
      </c>
      <c r="C30" s="29" t="s">
        <v>7</v>
      </c>
      <c r="D30" s="10"/>
    </row>
    <row r="31" customFormat="false" ht="15" hidden="false" customHeight="false" outlineLevel="0" collapsed="false">
      <c r="A31" s="24" t="s">
        <v>19</v>
      </c>
      <c r="B31" s="33" t="n">
        <f aca="false">B26</f>
        <v>9.65</v>
      </c>
      <c r="C31" s="26" t="s">
        <v>7</v>
      </c>
      <c r="D31" s="10"/>
    </row>
    <row r="32" customFormat="false" ht="12.75" hidden="false" customHeight="false" outlineLevel="0" collapsed="false">
      <c r="A32" s="8"/>
      <c r="B32" s="9"/>
      <c r="C32" s="9"/>
      <c r="D32" s="10"/>
    </row>
    <row r="33" customFormat="false" ht="12.75" hidden="false" customHeight="false" outlineLevel="0" collapsed="false">
      <c r="A33" s="8"/>
      <c r="B33" s="9"/>
      <c r="C33" s="9"/>
      <c r="D33" s="10"/>
    </row>
    <row r="34" customFormat="false" ht="12.75" hidden="false" customHeight="false" outlineLevel="0" collapsed="false">
      <c r="A34" s="8"/>
      <c r="B34" s="9"/>
      <c r="C34" s="9"/>
      <c r="D34" s="10"/>
    </row>
    <row r="35" customFormat="false" ht="15.75" hidden="false" customHeight="false" outlineLevel="0" collapsed="false">
      <c r="A35" s="19" t="s">
        <v>20</v>
      </c>
      <c r="B35" s="9"/>
      <c r="C35" s="9"/>
      <c r="D35" s="10"/>
    </row>
    <row r="36" customFormat="false" ht="12.75" hidden="false" customHeight="false" outlineLevel="0" collapsed="false">
      <c r="A36" s="8"/>
      <c r="B36" s="9"/>
      <c r="C36" s="9"/>
      <c r="D36" s="10"/>
    </row>
    <row r="37" customFormat="false" ht="12.75" hidden="false" customHeight="false" outlineLevel="0" collapsed="false">
      <c r="A37" s="8"/>
      <c r="B37" s="9"/>
      <c r="C37" s="9"/>
      <c r="D37" s="10"/>
    </row>
    <row r="38" customFormat="false" ht="12.75" hidden="false" customHeight="false" outlineLevel="0" collapsed="false">
      <c r="A38" s="8"/>
      <c r="B38" s="9"/>
      <c r="C38" s="9"/>
      <c r="D38" s="10"/>
    </row>
    <row r="39" customFormat="false" ht="31.5" hidden="false" customHeight="true" outlineLevel="0" collapsed="false">
      <c r="A39" s="8"/>
      <c r="B39" s="33"/>
      <c r="C39" s="34" t="n">
        <f aca="false">((((1+B17/100)*(1+B18/100)*(1+(B19+B20)/100)*(1+B21/100))/(1-(B31/100)))-1)*100</f>
        <v>23.4493498173769</v>
      </c>
      <c r="D39" s="35" t="s">
        <v>7</v>
      </c>
    </row>
    <row r="40" customFormat="false" ht="12.75" hidden="false" customHeight="false" outlineLevel="0" collapsed="false">
      <c r="A40" s="8"/>
      <c r="B40" s="9"/>
      <c r="C40" s="9"/>
      <c r="D40" s="10"/>
      <c r="F40" s="2" t="s">
        <v>21</v>
      </c>
    </row>
    <row r="41" customFormat="false" ht="12.75" hidden="false" customHeight="false" outlineLevel="0" collapsed="false">
      <c r="A41" s="8"/>
      <c r="B41" s="9"/>
      <c r="C41" s="9"/>
      <c r="D41" s="10"/>
    </row>
    <row r="42" customFormat="false" ht="12.75" hidden="false" customHeight="false" outlineLevel="0" collapsed="false">
      <c r="A42" s="8"/>
      <c r="B42" s="9"/>
      <c r="C42" s="9"/>
      <c r="D42" s="10"/>
    </row>
    <row r="43" customFormat="false" ht="99.75" hidden="false" customHeight="false" outlineLevel="0" collapsed="false">
      <c r="A43" s="36" t="s">
        <v>22</v>
      </c>
      <c r="B43" s="9"/>
      <c r="C43" s="9"/>
      <c r="D43" s="10"/>
    </row>
    <row r="44" customFormat="false" ht="12.75" hidden="false" customHeight="false" outlineLevel="0" collapsed="false">
      <c r="A44" s="8"/>
      <c r="B44" s="9"/>
      <c r="C44" s="9"/>
      <c r="D44" s="10"/>
    </row>
    <row r="45" customFormat="false" ht="13.5" hidden="false" customHeight="false" outlineLevel="0" collapsed="false">
      <c r="A45" s="37"/>
      <c r="B45" s="38"/>
      <c r="C45" s="38"/>
      <c r="D45" s="39"/>
    </row>
    <row r="46" customFormat="false" ht="12.75" hidden="false" customHeight="false" outlineLevel="0" collapsed="false">
      <c r="A46" s="40" t="s">
        <v>23</v>
      </c>
      <c r="B46" s="40"/>
      <c r="C46" s="40"/>
      <c r="D46" s="40"/>
    </row>
    <row r="47" customFormat="false" ht="12.75" hidden="false" customHeight="false" outlineLevel="0" collapsed="false">
      <c r="A47" s="41" t="s">
        <v>24</v>
      </c>
      <c r="B47" s="41"/>
      <c r="C47" s="41"/>
      <c r="D47" s="41"/>
    </row>
    <row r="48" customFormat="false" ht="12.75" hidden="false" customHeight="false" outlineLevel="0" collapsed="false">
      <c r="A48" s="41" t="s">
        <v>25</v>
      </c>
      <c r="B48" s="41"/>
      <c r="C48" s="41"/>
      <c r="D48" s="41"/>
    </row>
    <row r="49" customFormat="false" ht="12.75" hidden="false" customHeight="false" outlineLevel="0" collapsed="false">
      <c r="A49" s="8"/>
      <c r="B49" s="9"/>
      <c r="C49" s="9"/>
      <c r="D49" s="10"/>
    </row>
    <row r="50" customFormat="false" ht="12.75" hidden="false" customHeight="false" outlineLevel="0" collapsed="false">
      <c r="A50" s="41" t="s">
        <v>26</v>
      </c>
      <c r="B50" s="41"/>
      <c r="C50" s="41"/>
      <c r="D50" s="41"/>
    </row>
    <row r="51" customFormat="false" ht="13.5" hidden="false" customHeight="false" outlineLevel="0" collapsed="false">
      <c r="A51" s="42" t="s">
        <v>27</v>
      </c>
      <c r="B51" s="42"/>
      <c r="C51" s="42"/>
      <c r="D51" s="42"/>
    </row>
  </sheetData>
  <mergeCells count="11">
    <mergeCell ref="A1:D6"/>
    <mergeCell ref="A7:D7"/>
    <mergeCell ref="A8:D8"/>
    <mergeCell ref="A9:D9"/>
    <mergeCell ref="A10:D10"/>
    <mergeCell ref="A11:D11"/>
    <mergeCell ref="A46:D46"/>
    <mergeCell ref="A47:D47"/>
    <mergeCell ref="A48:D48"/>
    <mergeCell ref="A50:D50"/>
    <mergeCell ref="A51:D51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true" showOutlineSymbols="true" defaultGridColor="true" view="pageBreakPreview" topLeftCell="A103" colorId="64" zoomScale="120" zoomScaleNormal="100" zoomScalePageLayoutView="120" workbookViewId="0">
      <selection pane="topLeft" activeCell="F110" activeCellId="0" sqref="F110"/>
    </sheetView>
  </sheetViews>
  <sheetFormatPr defaultColWidth="8.96484375" defaultRowHeight="15" zeroHeight="false" outlineLevelRow="0" outlineLevelCol="0"/>
  <cols>
    <col collapsed="false" customWidth="true" hidden="false" outlineLevel="0" max="1" min="1" style="43" width="6.99"/>
    <col collapsed="false" customWidth="true" hidden="false" outlineLevel="0" max="2" min="2" style="43" width="7.14"/>
    <col collapsed="false" customWidth="true" hidden="false" outlineLevel="0" max="3" min="3" style="44" width="6.41"/>
    <col collapsed="false" customWidth="true" hidden="false" outlineLevel="0" max="4" min="4" style="43" width="37.85"/>
    <col collapsed="false" customWidth="true" hidden="false" outlineLevel="0" max="5" min="5" style="43" width="5.13"/>
    <col collapsed="false" customWidth="true" hidden="false" outlineLevel="0" max="6" min="6" style="45" width="8.14"/>
    <col collapsed="false" customWidth="true" hidden="true" outlineLevel="0" max="7" min="7" style="46" width="12.42"/>
    <col collapsed="false" customWidth="true" hidden="false" outlineLevel="0" max="8" min="8" style="46" width="8.7"/>
    <col collapsed="false" customWidth="true" hidden="false" outlineLevel="0" max="9" min="9" style="47" width="11.99"/>
  </cols>
  <sheetData>
    <row r="1" s="50" customFormat="true" ht="15.75" hidden="false" customHeight="true" outlineLevel="0" collapsed="false">
      <c r="A1" s="48"/>
      <c r="B1" s="48"/>
      <c r="C1" s="49"/>
      <c r="D1" s="49"/>
      <c r="E1" s="49"/>
      <c r="F1" s="49"/>
      <c r="G1" s="49"/>
      <c r="H1" s="49"/>
      <c r="I1" s="49"/>
    </row>
    <row r="2" s="50" customFormat="true" ht="15.75" hidden="false" customHeight="true" outlineLevel="0" collapsed="false">
      <c r="A2" s="48"/>
      <c r="B2" s="48"/>
      <c r="C2" s="49"/>
      <c r="D2" s="49"/>
      <c r="E2" s="49"/>
      <c r="F2" s="49"/>
      <c r="G2" s="49"/>
      <c r="H2" s="49"/>
      <c r="I2" s="49"/>
    </row>
    <row r="3" s="51" customFormat="true" ht="15.75" hidden="false" customHeight="true" outlineLevel="0" collapsed="false">
      <c r="A3" s="48"/>
      <c r="B3" s="48"/>
      <c r="C3" s="49"/>
      <c r="D3" s="49"/>
      <c r="E3" s="49"/>
      <c r="F3" s="49"/>
      <c r="G3" s="49"/>
      <c r="H3" s="49"/>
      <c r="I3" s="49"/>
    </row>
    <row r="4" s="51" customFormat="true" ht="15.75" hidden="false" customHeight="true" outlineLevel="0" collapsed="false">
      <c r="A4" s="48"/>
      <c r="B4" s="48"/>
      <c r="C4" s="49"/>
      <c r="D4" s="49"/>
      <c r="E4" s="49"/>
      <c r="F4" s="49"/>
      <c r="G4" s="49"/>
      <c r="H4" s="49"/>
      <c r="I4" s="49"/>
    </row>
    <row r="5" s="58" customFormat="true" ht="12" hidden="false" customHeight="false" outlineLevel="0" collapsed="false">
      <c r="A5" s="52" t="s">
        <v>28</v>
      </c>
      <c r="B5" s="52"/>
      <c r="C5" s="52"/>
      <c r="D5" s="53"/>
      <c r="E5" s="54"/>
      <c r="F5" s="55"/>
      <c r="G5" s="56"/>
      <c r="H5" s="56"/>
      <c r="I5" s="57"/>
    </row>
    <row r="6" s="58" customFormat="true" ht="12" hidden="false" customHeight="false" outlineLevel="0" collapsed="false">
      <c r="A6" s="59" t="s">
        <v>29</v>
      </c>
      <c r="B6" s="59"/>
      <c r="C6" s="59"/>
      <c r="D6" s="59"/>
      <c r="E6" s="59"/>
      <c r="F6" s="59"/>
      <c r="G6" s="59"/>
      <c r="H6" s="59"/>
      <c r="I6" s="60"/>
    </row>
    <row r="7" s="58" customFormat="true" ht="12" hidden="false" customHeight="false" outlineLevel="0" collapsed="false">
      <c r="A7" s="59" t="s">
        <v>30</v>
      </c>
      <c r="B7" s="59"/>
      <c r="C7" s="59"/>
      <c r="D7" s="59"/>
      <c r="E7" s="59"/>
      <c r="F7" s="59"/>
      <c r="G7" s="59"/>
      <c r="H7" s="59"/>
      <c r="I7" s="59"/>
    </row>
    <row r="8" s="63" customFormat="true" ht="48.75" hidden="false" customHeight="true" outlineLevel="0" collapsed="false">
      <c r="A8" s="61" t="s">
        <v>31</v>
      </c>
      <c r="B8" s="61"/>
      <c r="C8" s="61"/>
      <c r="D8" s="61"/>
      <c r="E8" s="61"/>
      <c r="F8" s="61"/>
      <c r="G8" s="61"/>
      <c r="H8" s="61"/>
      <c r="I8" s="61"/>
      <c r="J8" s="62"/>
    </row>
    <row r="9" s="63" customFormat="true" ht="12.75" hidden="false" customHeight="true" outlineLevel="0" collapsed="false">
      <c r="A9" s="64" t="s">
        <v>32</v>
      </c>
      <c r="B9" s="64"/>
      <c r="C9" s="64"/>
      <c r="D9" s="64"/>
      <c r="E9" s="64"/>
      <c r="F9" s="64"/>
      <c r="G9" s="64"/>
      <c r="H9" s="64"/>
      <c r="I9" s="64"/>
      <c r="J9" s="62"/>
    </row>
    <row r="10" s="69" customFormat="true" ht="25.5" hidden="false" customHeight="false" outlineLevel="0" collapsed="false">
      <c r="A10" s="65" t="s">
        <v>33</v>
      </c>
      <c r="B10" s="65" t="s">
        <v>34</v>
      </c>
      <c r="C10" s="66" t="s">
        <v>35</v>
      </c>
      <c r="D10" s="66" t="s">
        <v>36</v>
      </c>
      <c r="E10" s="66" t="s">
        <v>37</v>
      </c>
      <c r="F10" s="67" t="s">
        <v>38</v>
      </c>
      <c r="G10" s="67" t="s">
        <v>39</v>
      </c>
      <c r="H10" s="67" t="s">
        <v>40</v>
      </c>
      <c r="I10" s="68" t="s">
        <v>41</v>
      </c>
    </row>
    <row r="11" s="69" customFormat="true" ht="12" hidden="false" customHeight="true" outlineLevel="0" collapsed="false">
      <c r="A11" s="70" t="n">
        <v>1</v>
      </c>
      <c r="B11" s="71"/>
      <c r="C11" s="72"/>
      <c r="D11" s="71" t="s">
        <v>42</v>
      </c>
      <c r="E11" s="66"/>
      <c r="F11" s="67"/>
      <c r="G11" s="73"/>
      <c r="H11" s="73"/>
      <c r="I11" s="68"/>
    </row>
    <row r="12" s="69" customFormat="true" ht="24.75" hidden="false" customHeight="true" outlineLevel="0" collapsed="false">
      <c r="A12" s="74" t="s">
        <v>43</v>
      </c>
      <c r="B12" s="74" t="e">
        <f aca="false">#REF!</f>
        <v>#REF!</v>
      </c>
      <c r="C12" s="74" t="s">
        <v>44</v>
      </c>
      <c r="D12" s="75" t="s">
        <v>45</v>
      </c>
      <c r="E12" s="76" t="s">
        <v>46</v>
      </c>
      <c r="F12" s="76" t="n">
        <v>16.52</v>
      </c>
      <c r="G12" s="77" t="n">
        <v>17.49</v>
      </c>
      <c r="H12" s="77"/>
      <c r="I12" s="78"/>
      <c r="J12" s="79"/>
      <c r="K12" s="79"/>
      <c r="L12" s="79"/>
      <c r="M12" s="79"/>
      <c r="N12" s="79"/>
      <c r="O12" s="79"/>
      <c r="P12" s="79"/>
      <c r="Q12" s="79"/>
      <c r="R12" s="79"/>
    </row>
    <row r="13" s="69" customFormat="true" ht="24" hidden="false" customHeight="true" outlineLevel="0" collapsed="false">
      <c r="A13" s="74" t="s">
        <v>47</v>
      </c>
      <c r="B13" s="74" t="e">
        <f aca="false">#REF!</f>
        <v>#REF!</v>
      </c>
      <c r="C13" s="74" t="s">
        <v>44</v>
      </c>
      <c r="D13" s="80" t="s">
        <v>48</v>
      </c>
      <c r="E13" s="81" t="s">
        <v>46</v>
      </c>
      <c r="F13" s="81" t="n">
        <v>16.52</v>
      </c>
      <c r="G13" s="77" t="n">
        <v>8.89</v>
      </c>
      <c r="H13" s="77"/>
      <c r="I13" s="78"/>
    </row>
    <row r="14" s="69" customFormat="true" ht="12" hidden="false" customHeight="true" outlineLevel="0" collapsed="false">
      <c r="A14" s="82" t="s">
        <v>49</v>
      </c>
      <c r="B14" s="82"/>
      <c r="C14" s="82"/>
      <c r="D14" s="82"/>
      <c r="E14" s="82"/>
      <c r="F14" s="82"/>
      <c r="G14" s="82"/>
      <c r="H14" s="77"/>
      <c r="I14" s="83"/>
    </row>
    <row r="15" s="90" customFormat="true" ht="12.75" hidden="false" customHeight="false" outlineLevel="0" collapsed="false">
      <c r="A15" s="70" t="n">
        <v>2</v>
      </c>
      <c r="B15" s="84"/>
      <c r="C15" s="85"/>
      <c r="D15" s="86" t="s">
        <v>50</v>
      </c>
      <c r="E15" s="87"/>
      <c r="F15" s="73"/>
      <c r="G15" s="88"/>
      <c r="H15" s="88"/>
      <c r="I15" s="89"/>
    </row>
    <row r="16" s="69" customFormat="true" ht="12.75" hidden="false" customHeight="false" outlineLevel="0" collapsed="false">
      <c r="A16" s="74" t="s">
        <v>51</v>
      </c>
      <c r="B16" s="91" t="n">
        <v>10326</v>
      </c>
      <c r="C16" s="74" t="s">
        <v>44</v>
      </c>
      <c r="D16" s="92" t="s">
        <v>52</v>
      </c>
      <c r="E16" s="93" t="s">
        <v>46</v>
      </c>
      <c r="F16" s="81" t="n">
        <v>526.7</v>
      </c>
      <c r="G16" s="77" t="n">
        <v>23.21</v>
      </c>
      <c r="H16" s="77"/>
      <c r="I16" s="78"/>
      <c r="J16" s="94"/>
      <c r="K16" s="94"/>
      <c r="L16" s="94"/>
      <c r="M16" s="94"/>
      <c r="N16" s="94"/>
    </row>
    <row r="17" s="101" customFormat="true" ht="52.5" hidden="false" customHeight="true" outlineLevel="0" collapsed="false">
      <c r="A17" s="74" t="s">
        <v>53</v>
      </c>
      <c r="B17" s="95" t="n">
        <v>90502</v>
      </c>
      <c r="C17" s="74" t="s">
        <v>44</v>
      </c>
      <c r="D17" s="96" t="s">
        <v>54</v>
      </c>
      <c r="E17" s="97" t="s">
        <v>46</v>
      </c>
      <c r="F17" s="98" t="n">
        <f aca="false">555.61*0.7</f>
        <v>388.927</v>
      </c>
      <c r="G17" s="99" t="n">
        <v>18.17</v>
      </c>
      <c r="H17" s="77"/>
      <c r="I17" s="78"/>
      <c r="J17" s="100"/>
      <c r="K17" s="100"/>
      <c r="L17" s="100"/>
    </row>
    <row r="18" s="69" customFormat="true" ht="25.5" hidden="false" customHeight="false" outlineLevel="0" collapsed="false">
      <c r="A18" s="74" t="s">
        <v>55</v>
      </c>
      <c r="B18" s="95" t="n">
        <v>90506</v>
      </c>
      <c r="C18" s="74" t="s">
        <v>44</v>
      </c>
      <c r="D18" s="96" t="s">
        <v>56</v>
      </c>
      <c r="E18" s="97" t="s">
        <v>46</v>
      </c>
      <c r="F18" s="98" t="n">
        <f aca="false">555.61*0.7</f>
        <v>388.927</v>
      </c>
      <c r="G18" s="102" t="n">
        <v>13.85</v>
      </c>
      <c r="H18" s="77"/>
      <c r="I18" s="78"/>
      <c r="J18" s="94"/>
      <c r="K18" s="94"/>
      <c r="L18" s="94"/>
      <c r="M18" s="94"/>
    </row>
    <row r="19" s="69" customFormat="true" ht="36" hidden="false" customHeight="true" outlineLevel="0" collapsed="false">
      <c r="A19" s="74" t="s">
        <v>57</v>
      </c>
      <c r="B19" s="95" t="n">
        <v>90202</v>
      </c>
      <c r="C19" s="74" t="s">
        <v>44</v>
      </c>
      <c r="D19" s="103" t="s">
        <v>58</v>
      </c>
      <c r="E19" s="97" t="s">
        <v>46</v>
      </c>
      <c r="F19" s="98" t="n">
        <f aca="false">5.7*15.66+166.68</f>
        <v>255.942</v>
      </c>
      <c r="G19" s="77" t="n">
        <v>44.43</v>
      </c>
      <c r="H19" s="77"/>
      <c r="I19" s="78"/>
      <c r="J19" s="94"/>
      <c r="K19" s="94"/>
      <c r="L19" s="94"/>
    </row>
    <row r="20" s="69" customFormat="true" ht="64.5" hidden="false" customHeight="true" outlineLevel="0" collapsed="false">
      <c r="A20" s="74" t="s">
        <v>59</v>
      </c>
      <c r="B20" s="95" t="n">
        <v>90102</v>
      </c>
      <c r="C20" s="74" t="s">
        <v>44</v>
      </c>
      <c r="D20" s="103" t="s">
        <v>60</v>
      </c>
      <c r="E20" s="97" t="s">
        <v>46</v>
      </c>
      <c r="F20" s="98" t="n">
        <v>255.94</v>
      </c>
      <c r="G20" s="77" t="n">
        <v>87.66</v>
      </c>
      <c r="H20" s="77"/>
      <c r="I20" s="78"/>
      <c r="J20" s="94"/>
      <c r="K20" s="94"/>
      <c r="L20" s="94"/>
    </row>
    <row r="21" s="69" customFormat="true" ht="38.25" hidden="false" customHeight="false" outlineLevel="0" collapsed="false">
      <c r="A21" s="74" t="s">
        <v>61</v>
      </c>
      <c r="B21" s="104" t="n">
        <v>90305</v>
      </c>
      <c r="C21" s="74" t="s">
        <v>44</v>
      </c>
      <c r="D21" s="105" t="s">
        <v>62</v>
      </c>
      <c r="E21" s="106" t="s">
        <v>63</v>
      </c>
      <c r="F21" s="106" t="n">
        <v>15.66</v>
      </c>
      <c r="G21" s="77" t="n">
        <v>322.2</v>
      </c>
      <c r="H21" s="77"/>
      <c r="I21" s="78"/>
    </row>
    <row r="22" s="69" customFormat="true" ht="12.75" hidden="false" customHeight="true" outlineLevel="0" collapsed="false">
      <c r="A22" s="82" t="s">
        <v>64</v>
      </c>
      <c r="B22" s="82"/>
      <c r="C22" s="82"/>
      <c r="D22" s="82"/>
      <c r="E22" s="82"/>
      <c r="F22" s="82"/>
      <c r="G22" s="82"/>
      <c r="H22" s="82"/>
      <c r="I22" s="107"/>
    </row>
    <row r="23" s="110" customFormat="true" ht="12.75" hidden="false" customHeight="false" outlineLevel="0" collapsed="false">
      <c r="A23" s="66" t="n">
        <v>3</v>
      </c>
      <c r="B23" s="66"/>
      <c r="C23" s="66"/>
      <c r="D23" s="108" t="s">
        <v>65</v>
      </c>
      <c r="E23" s="66"/>
      <c r="F23" s="66"/>
      <c r="G23" s="66"/>
      <c r="H23" s="66"/>
      <c r="I23" s="109"/>
    </row>
    <row r="24" s="110" customFormat="true" ht="12.75" hidden="false" customHeight="false" outlineLevel="0" collapsed="false">
      <c r="A24" s="66"/>
      <c r="B24" s="66"/>
      <c r="C24" s="66"/>
      <c r="D24" s="108" t="s">
        <v>66</v>
      </c>
      <c r="E24" s="66"/>
      <c r="F24" s="66"/>
      <c r="G24" s="66"/>
      <c r="H24" s="66"/>
      <c r="I24" s="109"/>
    </row>
    <row r="25" s="112" customFormat="true" ht="54" hidden="false" customHeight="true" outlineLevel="0" collapsed="false">
      <c r="A25" s="93" t="s">
        <v>67</v>
      </c>
      <c r="B25" s="95" t="n">
        <v>40240</v>
      </c>
      <c r="C25" s="93" t="s">
        <v>44</v>
      </c>
      <c r="D25" s="111" t="s">
        <v>68</v>
      </c>
      <c r="E25" s="102" t="s">
        <v>69</v>
      </c>
      <c r="F25" s="102" t="n">
        <v>9.79</v>
      </c>
      <c r="G25" s="81" t="n">
        <v>447.69</v>
      </c>
      <c r="H25" s="77"/>
      <c r="I25" s="78"/>
    </row>
    <row r="26" s="112" customFormat="true" ht="56.25" hidden="false" customHeight="true" outlineLevel="0" collapsed="false">
      <c r="A26" s="93" t="s">
        <v>70</v>
      </c>
      <c r="B26" s="95" t="n">
        <v>40206</v>
      </c>
      <c r="C26" s="93" t="s">
        <v>44</v>
      </c>
      <c r="D26" s="111" t="s">
        <v>71</v>
      </c>
      <c r="E26" s="97" t="s">
        <v>46</v>
      </c>
      <c r="F26" s="98" t="n">
        <v>124.44</v>
      </c>
      <c r="G26" s="93" t="n">
        <v>109.05</v>
      </c>
      <c r="H26" s="77"/>
      <c r="I26" s="78"/>
    </row>
    <row r="27" s="112" customFormat="true" ht="40.5" hidden="false" customHeight="true" outlineLevel="0" collapsed="false">
      <c r="A27" s="93" t="s">
        <v>72</v>
      </c>
      <c r="B27" s="113" t="n">
        <v>40246</v>
      </c>
      <c r="C27" s="93" t="s">
        <v>44</v>
      </c>
      <c r="D27" s="114" t="s">
        <v>73</v>
      </c>
      <c r="E27" s="115" t="s">
        <v>74</v>
      </c>
      <c r="F27" s="116" t="n">
        <v>108.54</v>
      </c>
      <c r="G27" s="81" t="n">
        <v>7.15</v>
      </c>
      <c r="H27" s="77"/>
      <c r="I27" s="78"/>
    </row>
    <row r="28" s="112" customFormat="true" ht="42" hidden="false" customHeight="true" outlineLevel="0" collapsed="false">
      <c r="A28" s="93" t="s">
        <v>75</v>
      </c>
      <c r="B28" s="113" t="n">
        <v>40243</v>
      </c>
      <c r="C28" s="93" t="s">
        <v>44</v>
      </c>
      <c r="D28" s="114" t="s">
        <v>76</v>
      </c>
      <c r="E28" s="115" t="s">
        <v>74</v>
      </c>
      <c r="F28" s="116" t="n">
        <v>458.19</v>
      </c>
      <c r="G28" s="81" t="n">
        <v>7.07</v>
      </c>
      <c r="H28" s="77"/>
      <c r="I28" s="78"/>
    </row>
    <row r="29" s="110" customFormat="true" ht="12.75" hidden="false" customHeight="false" outlineLevel="0" collapsed="false">
      <c r="A29" s="87"/>
      <c r="B29" s="87"/>
      <c r="C29" s="87"/>
      <c r="D29" s="108" t="s">
        <v>77</v>
      </c>
      <c r="E29" s="87"/>
      <c r="F29" s="87"/>
      <c r="G29" s="87"/>
      <c r="H29" s="87"/>
      <c r="I29" s="117"/>
    </row>
    <row r="30" s="112" customFormat="true" ht="55.5" hidden="false" customHeight="true" outlineLevel="0" collapsed="false">
      <c r="A30" s="93" t="s">
        <v>78</v>
      </c>
      <c r="B30" s="95" t="n">
        <v>40240</v>
      </c>
      <c r="C30" s="93" t="s">
        <v>44</v>
      </c>
      <c r="D30" s="111" t="s">
        <v>68</v>
      </c>
      <c r="E30" s="97" t="s">
        <v>69</v>
      </c>
      <c r="F30" s="98" t="n">
        <v>36.13</v>
      </c>
      <c r="G30" s="93" t="n">
        <v>447.69</v>
      </c>
      <c r="H30" s="77"/>
      <c r="I30" s="78"/>
    </row>
    <row r="31" s="112" customFormat="true" ht="56.25" hidden="false" customHeight="true" outlineLevel="0" collapsed="false">
      <c r="A31" s="93" t="s">
        <v>79</v>
      </c>
      <c r="B31" s="95" t="n">
        <v>40206</v>
      </c>
      <c r="C31" s="93" t="s">
        <v>44</v>
      </c>
      <c r="D31" s="111" t="s">
        <v>71</v>
      </c>
      <c r="E31" s="97" t="s">
        <v>46</v>
      </c>
      <c r="F31" s="98" t="n">
        <v>292.64</v>
      </c>
      <c r="G31" s="93" t="n">
        <v>109.05</v>
      </c>
      <c r="H31" s="77"/>
      <c r="I31" s="78"/>
    </row>
    <row r="32" s="112" customFormat="true" ht="36" hidden="false" customHeight="true" outlineLevel="0" collapsed="false">
      <c r="A32" s="93" t="s">
        <v>80</v>
      </c>
      <c r="B32" s="113" t="n">
        <v>40246</v>
      </c>
      <c r="C32" s="93" t="s">
        <v>44</v>
      </c>
      <c r="D32" s="114" t="s">
        <v>73</v>
      </c>
      <c r="E32" s="115" t="s">
        <v>74</v>
      </c>
      <c r="F32" s="116" t="n">
        <v>290.92</v>
      </c>
      <c r="G32" s="81" t="n">
        <v>7.15</v>
      </c>
      <c r="H32" s="77"/>
      <c r="I32" s="78"/>
    </row>
    <row r="33" s="112" customFormat="true" ht="43.5" hidden="false" customHeight="true" outlineLevel="0" collapsed="false">
      <c r="A33" s="93" t="s">
        <v>81</v>
      </c>
      <c r="B33" s="113" t="n">
        <v>40243</v>
      </c>
      <c r="C33" s="93" t="s">
        <v>44</v>
      </c>
      <c r="D33" s="114" t="s">
        <v>82</v>
      </c>
      <c r="E33" s="115" t="s">
        <v>74</v>
      </c>
      <c r="F33" s="116" t="n">
        <v>1075.19</v>
      </c>
      <c r="G33" s="81" t="n">
        <v>7.07</v>
      </c>
      <c r="H33" s="77"/>
      <c r="I33" s="78"/>
    </row>
    <row r="34" s="110" customFormat="true" ht="12.75" hidden="false" customHeight="false" outlineLevel="0" collapsed="false">
      <c r="A34" s="87"/>
      <c r="B34" s="118"/>
      <c r="C34" s="87"/>
      <c r="D34" s="119" t="s">
        <v>83</v>
      </c>
      <c r="E34" s="120"/>
      <c r="F34" s="121"/>
      <c r="G34" s="73"/>
      <c r="H34" s="73"/>
      <c r="I34" s="117"/>
    </row>
    <row r="35" s="112" customFormat="true" ht="38.25" hidden="false" customHeight="true" outlineLevel="0" collapsed="false">
      <c r="A35" s="93" t="s">
        <v>84</v>
      </c>
      <c r="B35" s="113" t="n">
        <v>40602</v>
      </c>
      <c r="C35" s="93" t="s">
        <v>44</v>
      </c>
      <c r="D35" s="114" t="s">
        <v>85</v>
      </c>
      <c r="E35" s="115" t="s">
        <v>46</v>
      </c>
      <c r="F35" s="116" t="n">
        <v>595.03</v>
      </c>
      <c r="G35" s="81" t="n">
        <v>104.04</v>
      </c>
      <c r="H35" s="77"/>
      <c r="I35" s="78"/>
    </row>
    <row r="36" s="112" customFormat="true" ht="12.75" hidden="false" customHeight="true" outlineLevel="0" collapsed="false">
      <c r="A36" s="82" t="s">
        <v>86</v>
      </c>
      <c r="B36" s="82"/>
      <c r="C36" s="82"/>
      <c r="D36" s="82"/>
      <c r="E36" s="82"/>
      <c r="F36" s="82"/>
      <c r="G36" s="82"/>
      <c r="H36" s="122"/>
      <c r="I36" s="107"/>
    </row>
    <row r="37" s="90" customFormat="true" ht="14.25" hidden="false" customHeight="true" outlineLevel="0" collapsed="false">
      <c r="A37" s="66" t="n">
        <v>4</v>
      </c>
      <c r="B37" s="123"/>
      <c r="C37" s="123"/>
      <c r="D37" s="108" t="s">
        <v>87</v>
      </c>
      <c r="E37" s="123"/>
      <c r="F37" s="67"/>
      <c r="G37" s="73"/>
      <c r="H37" s="73"/>
      <c r="I37" s="124"/>
    </row>
    <row r="38" s="69" customFormat="true" ht="76.5" hidden="false" customHeight="false" outlineLevel="0" collapsed="false">
      <c r="A38" s="93" t="s">
        <v>88</v>
      </c>
      <c r="B38" s="125" t="n">
        <v>87490</v>
      </c>
      <c r="C38" s="93" t="s">
        <v>89</v>
      </c>
      <c r="D38" s="126" t="s">
        <v>90</v>
      </c>
      <c r="E38" s="127" t="s">
        <v>46</v>
      </c>
      <c r="F38" s="127" t="n">
        <v>878</v>
      </c>
      <c r="G38" s="81" t="n">
        <v>39.77</v>
      </c>
      <c r="H38" s="77"/>
      <c r="I38" s="78"/>
    </row>
    <row r="39" s="69" customFormat="true" ht="42" hidden="false" customHeight="true" outlineLevel="0" collapsed="false">
      <c r="A39" s="93" t="s">
        <v>91</v>
      </c>
      <c r="B39" s="95" t="n">
        <v>120101</v>
      </c>
      <c r="C39" s="93" t="s">
        <v>44</v>
      </c>
      <c r="D39" s="111" t="s">
        <v>92</v>
      </c>
      <c r="E39" s="98" t="s">
        <v>46</v>
      </c>
      <c r="F39" s="99" t="n">
        <v>1191.28</v>
      </c>
      <c r="G39" s="81" t="n">
        <v>5.47</v>
      </c>
      <c r="H39" s="77"/>
      <c r="I39" s="78"/>
    </row>
    <row r="40" s="69" customFormat="true" ht="90.75" hidden="false" customHeight="true" outlineLevel="0" collapsed="false">
      <c r="A40" s="93" t="s">
        <v>93</v>
      </c>
      <c r="B40" s="95" t="n">
        <v>87532</v>
      </c>
      <c r="C40" s="93" t="s">
        <v>89</v>
      </c>
      <c r="D40" s="111" t="s">
        <v>94</v>
      </c>
      <c r="E40" s="98" t="s">
        <v>46</v>
      </c>
      <c r="F40" s="98" t="n">
        <v>74.64</v>
      </c>
      <c r="G40" s="81" t="n">
        <v>26.25</v>
      </c>
      <c r="H40" s="77"/>
      <c r="I40" s="78"/>
    </row>
    <row r="41" s="69" customFormat="true" ht="43.5" hidden="false" customHeight="true" outlineLevel="0" collapsed="false">
      <c r="A41" s="93" t="s">
        <v>95</v>
      </c>
      <c r="B41" s="95" t="n">
        <v>120303</v>
      </c>
      <c r="C41" s="93" t="s">
        <v>44</v>
      </c>
      <c r="D41" s="111" t="s">
        <v>96</v>
      </c>
      <c r="E41" s="98" t="s">
        <v>46</v>
      </c>
      <c r="F41" s="98" t="n">
        <v>1116.64</v>
      </c>
      <c r="G41" s="81" t="n">
        <v>46.71</v>
      </c>
      <c r="H41" s="77"/>
      <c r="I41" s="78"/>
    </row>
    <row r="42" s="69" customFormat="true" ht="43.5" hidden="false" customHeight="true" outlineLevel="0" collapsed="false">
      <c r="A42" s="93" t="s">
        <v>97</v>
      </c>
      <c r="B42" s="95" t="n">
        <v>95465</v>
      </c>
      <c r="C42" s="93" t="s">
        <v>89</v>
      </c>
      <c r="D42" s="103" t="s">
        <v>98</v>
      </c>
      <c r="E42" s="98" t="s">
        <v>46</v>
      </c>
      <c r="F42" s="98" t="n">
        <v>0.8</v>
      </c>
      <c r="G42" s="81" t="n">
        <v>131.25</v>
      </c>
      <c r="H42" s="77"/>
      <c r="I42" s="78"/>
    </row>
    <row r="43" s="69" customFormat="true" ht="12.75" hidden="false" customHeight="true" outlineLevel="0" collapsed="false">
      <c r="A43" s="82" t="s">
        <v>86</v>
      </c>
      <c r="B43" s="82"/>
      <c r="C43" s="82"/>
      <c r="D43" s="82"/>
      <c r="E43" s="82"/>
      <c r="F43" s="82"/>
      <c r="G43" s="82"/>
      <c r="H43" s="122"/>
      <c r="I43" s="83"/>
    </row>
    <row r="44" s="90" customFormat="true" ht="14.25" hidden="false" customHeight="true" outlineLevel="0" collapsed="false">
      <c r="A44" s="65" t="n">
        <v>5</v>
      </c>
      <c r="B44" s="128"/>
      <c r="C44" s="129"/>
      <c r="D44" s="130" t="s">
        <v>99</v>
      </c>
      <c r="E44" s="131"/>
      <c r="F44" s="132"/>
      <c r="G44" s="133"/>
      <c r="H44" s="133"/>
      <c r="I44" s="134"/>
    </row>
    <row r="45" s="69" customFormat="true" ht="63.75" hidden="false" customHeight="true" outlineLevel="0" collapsed="false">
      <c r="A45" s="135" t="s">
        <v>100</v>
      </c>
      <c r="B45" s="125" t="n">
        <v>87747</v>
      </c>
      <c r="C45" s="74" t="s">
        <v>89</v>
      </c>
      <c r="D45" s="136" t="s">
        <v>101</v>
      </c>
      <c r="E45" s="137" t="s">
        <v>46</v>
      </c>
      <c r="F45" s="127" t="n">
        <v>25.3</v>
      </c>
      <c r="G45" s="77" t="n">
        <v>37.16</v>
      </c>
      <c r="H45" s="77"/>
      <c r="I45" s="78"/>
    </row>
    <row r="46" s="139" customFormat="true" ht="54.75" hidden="false" customHeight="true" outlineLevel="0" collapsed="false">
      <c r="A46" s="135" t="s">
        <v>102</v>
      </c>
      <c r="B46" s="95" t="n">
        <v>87248</v>
      </c>
      <c r="C46" s="138" t="s">
        <v>89</v>
      </c>
      <c r="D46" s="126" t="s">
        <v>103</v>
      </c>
      <c r="E46" s="137" t="s">
        <v>46</v>
      </c>
      <c r="F46" s="127" t="n">
        <v>112.87</v>
      </c>
      <c r="G46" s="99" t="n">
        <v>25.87</v>
      </c>
      <c r="H46" s="77"/>
      <c r="I46" s="78"/>
    </row>
    <row r="47" s="69" customFormat="true" ht="42.75" hidden="false" customHeight="true" outlineLevel="0" collapsed="false">
      <c r="A47" s="135" t="s">
        <v>104</v>
      </c>
      <c r="B47" s="95" t="n">
        <v>84161</v>
      </c>
      <c r="C47" s="74" t="s">
        <v>89</v>
      </c>
      <c r="D47" s="126" t="s">
        <v>105</v>
      </c>
      <c r="E47" s="137" t="s">
        <v>63</v>
      </c>
      <c r="F47" s="127" t="n">
        <v>9.35</v>
      </c>
      <c r="G47" s="77" t="n">
        <v>69.87</v>
      </c>
      <c r="H47" s="77"/>
      <c r="I47" s="78"/>
    </row>
    <row r="48" s="69" customFormat="true" ht="54" hidden="false" customHeight="true" outlineLevel="0" collapsed="false">
      <c r="A48" s="135" t="s">
        <v>106</v>
      </c>
      <c r="B48" s="95" t="n">
        <v>84088</v>
      </c>
      <c r="C48" s="74" t="s">
        <v>89</v>
      </c>
      <c r="D48" s="103" t="s">
        <v>107</v>
      </c>
      <c r="E48" s="97" t="s">
        <v>63</v>
      </c>
      <c r="F48" s="98" t="n">
        <v>47.55</v>
      </c>
      <c r="G48" s="77" t="n">
        <v>97.38</v>
      </c>
      <c r="H48" s="77"/>
      <c r="I48" s="78"/>
    </row>
    <row r="49" s="69" customFormat="true" ht="39" hidden="false" customHeight="true" outlineLevel="0" collapsed="false">
      <c r="A49" s="135" t="s">
        <v>108</v>
      </c>
      <c r="B49" s="95" t="n">
        <v>88648</v>
      </c>
      <c r="C49" s="74" t="s">
        <v>89</v>
      </c>
      <c r="D49" s="103" t="s">
        <v>109</v>
      </c>
      <c r="E49" s="97" t="s">
        <v>63</v>
      </c>
      <c r="F49" s="98" t="n">
        <v>209.46</v>
      </c>
      <c r="G49" s="77" t="n">
        <v>4.23</v>
      </c>
      <c r="H49" s="77"/>
      <c r="I49" s="78"/>
    </row>
    <row r="50" s="69" customFormat="true" ht="12.75" hidden="false" customHeight="true" outlineLevel="0" collapsed="false">
      <c r="A50" s="82" t="s">
        <v>110</v>
      </c>
      <c r="B50" s="82"/>
      <c r="C50" s="82"/>
      <c r="D50" s="82"/>
      <c r="E50" s="82"/>
      <c r="F50" s="82"/>
      <c r="G50" s="82"/>
      <c r="H50" s="122"/>
      <c r="I50" s="83"/>
    </row>
    <row r="51" s="90" customFormat="true" ht="15" hidden="false" customHeight="true" outlineLevel="0" collapsed="false">
      <c r="A51" s="140" t="n">
        <v>6</v>
      </c>
      <c r="B51" s="141"/>
      <c r="C51" s="142"/>
      <c r="D51" s="86" t="s">
        <v>111</v>
      </c>
      <c r="E51" s="141"/>
      <c r="F51" s="143"/>
      <c r="G51" s="144"/>
      <c r="H51" s="144"/>
      <c r="I51" s="124"/>
    </row>
    <row r="52" s="69" customFormat="true" ht="57" hidden="false" customHeight="true" outlineLevel="0" collapsed="false">
      <c r="A52" s="74" t="s">
        <v>112</v>
      </c>
      <c r="B52" s="95" t="s">
        <v>113</v>
      </c>
      <c r="C52" s="74" t="s">
        <v>89</v>
      </c>
      <c r="D52" s="145" t="s">
        <v>114</v>
      </c>
      <c r="E52" s="98" t="s">
        <v>115</v>
      </c>
      <c r="F52" s="98" t="n">
        <v>40</v>
      </c>
      <c r="G52" s="77" t="n">
        <v>126.31</v>
      </c>
      <c r="H52" s="77"/>
      <c r="I52" s="78"/>
    </row>
    <row r="53" s="139" customFormat="true" ht="51.75" hidden="false" customHeight="true" outlineLevel="0" collapsed="false">
      <c r="A53" s="74" t="s">
        <v>116</v>
      </c>
      <c r="B53" s="146" t="n">
        <v>91927</v>
      </c>
      <c r="C53" s="138" t="s">
        <v>89</v>
      </c>
      <c r="D53" s="147" t="s">
        <v>117</v>
      </c>
      <c r="E53" s="146" t="s">
        <v>63</v>
      </c>
      <c r="F53" s="148" t="n">
        <v>1575</v>
      </c>
      <c r="G53" s="148" t="n">
        <v>3</v>
      </c>
      <c r="H53" s="77"/>
      <c r="I53" s="78"/>
    </row>
    <row r="54" s="139" customFormat="true" ht="51.75" hidden="false" customHeight="true" outlineLevel="0" collapsed="false">
      <c r="A54" s="74" t="s">
        <v>118</v>
      </c>
      <c r="B54" s="146" t="n">
        <v>91931</v>
      </c>
      <c r="C54" s="138" t="s">
        <v>89</v>
      </c>
      <c r="D54" s="147" t="s">
        <v>119</v>
      </c>
      <c r="E54" s="146" t="s">
        <v>63</v>
      </c>
      <c r="F54" s="148" t="n">
        <v>250</v>
      </c>
      <c r="G54" s="148" t="n">
        <v>5.59</v>
      </c>
      <c r="H54" s="77"/>
      <c r="I54" s="78"/>
    </row>
    <row r="55" s="139" customFormat="true" ht="51" hidden="false" customHeight="true" outlineLevel="0" collapsed="false">
      <c r="A55" s="74" t="s">
        <v>120</v>
      </c>
      <c r="B55" s="146" t="n">
        <v>91933</v>
      </c>
      <c r="C55" s="138" t="s">
        <v>89</v>
      </c>
      <c r="D55" s="147" t="s">
        <v>121</v>
      </c>
      <c r="E55" s="146" t="s">
        <v>63</v>
      </c>
      <c r="F55" s="148" t="n">
        <v>200</v>
      </c>
      <c r="G55" s="148" t="n">
        <v>8.72</v>
      </c>
      <c r="H55" s="77"/>
      <c r="I55" s="78"/>
    </row>
    <row r="56" s="139" customFormat="true" ht="52.5" hidden="false" customHeight="true" outlineLevel="0" collapsed="false">
      <c r="A56" s="74" t="s">
        <v>122</v>
      </c>
      <c r="B56" s="146" t="n">
        <v>91935</v>
      </c>
      <c r="C56" s="138" t="s">
        <v>89</v>
      </c>
      <c r="D56" s="147" t="s">
        <v>123</v>
      </c>
      <c r="E56" s="146" t="s">
        <v>63</v>
      </c>
      <c r="F56" s="148" t="n">
        <v>50</v>
      </c>
      <c r="G56" s="148" t="n">
        <v>13.23</v>
      </c>
      <c r="H56" s="77"/>
      <c r="I56" s="78"/>
    </row>
    <row r="57" s="139" customFormat="true" ht="49.5" hidden="false" customHeight="true" outlineLevel="0" collapsed="false">
      <c r="A57" s="74" t="s">
        <v>124</v>
      </c>
      <c r="B57" s="146" t="n">
        <v>92026</v>
      </c>
      <c r="C57" s="146" t="s">
        <v>89</v>
      </c>
      <c r="D57" s="147" t="s">
        <v>125</v>
      </c>
      <c r="E57" s="146" t="s">
        <v>115</v>
      </c>
      <c r="F57" s="148" t="n">
        <v>18</v>
      </c>
      <c r="G57" s="148" t="n">
        <v>40.29</v>
      </c>
      <c r="H57" s="77"/>
      <c r="I57" s="78"/>
    </row>
    <row r="58" s="139" customFormat="true" ht="30.75" hidden="false" customHeight="true" outlineLevel="0" collapsed="false">
      <c r="A58" s="74" t="s">
        <v>126</v>
      </c>
      <c r="B58" s="146" t="n">
        <v>150307</v>
      </c>
      <c r="C58" s="138" t="s">
        <v>44</v>
      </c>
      <c r="D58" s="147" t="s">
        <v>127</v>
      </c>
      <c r="E58" s="146" t="s">
        <v>115</v>
      </c>
      <c r="F58" s="148" t="n">
        <v>1</v>
      </c>
      <c r="G58" s="148" t="n">
        <v>451.98</v>
      </c>
      <c r="H58" s="77"/>
      <c r="I58" s="78"/>
    </row>
    <row r="59" s="139" customFormat="true" ht="25.5" hidden="false" customHeight="true" outlineLevel="0" collapsed="false">
      <c r="A59" s="74" t="s">
        <v>128</v>
      </c>
      <c r="B59" s="146" t="n">
        <v>150628</v>
      </c>
      <c r="C59" s="138" t="s">
        <v>44</v>
      </c>
      <c r="D59" s="147" t="s">
        <v>129</v>
      </c>
      <c r="E59" s="146" t="s">
        <v>115</v>
      </c>
      <c r="F59" s="148" t="n">
        <v>20</v>
      </c>
      <c r="G59" s="148" t="n">
        <v>7.53</v>
      </c>
      <c r="H59" s="77"/>
      <c r="I59" s="78"/>
    </row>
    <row r="60" s="139" customFormat="true" ht="29.25" hidden="false" customHeight="true" outlineLevel="0" collapsed="false">
      <c r="A60" s="74" t="s">
        <v>130</v>
      </c>
      <c r="B60" s="146" t="n">
        <v>151132</v>
      </c>
      <c r="C60" s="138" t="s">
        <v>44</v>
      </c>
      <c r="D60" s="147" t="s">
        <v>131</v>
      </c>
      <c r="E60" s="146" t="s">
        <v>63</v>
      </c>
      <c r="F60" s="148" t="n">
        <v>315</v>
      </c>
      <c r="G60" s="148" t="n">
        <v>7.47</v>
      </c>
      <c r="H60" s="77"/>
      <c r="I60" s="78"/>
    </row>
    <row r="61" s="139" customFormat="true" ht="29.25" hidden="false" customHeight="true" outlineLevel="0" collapsed="false">
      <c r="A61" s="74" t="s">
        <v>132</v>
      </c>
      <c r="B61" s="146" t="n">
        <v>151133</v>
      </c>
      <c r="C61" s="138" t="s">
        <v>44</v>
      </c>
      <c r="D61" s="147" t="s">
        <v>133</v>
      </c>
      <c r="E61" s="146" t="s">
        <v>63</v>
      </c>
      <c r="F61" s="148" t="n">
        <v>70</v>
      </c>
      <c r="G61" s="148" t="n">
        <v>9.15</v>
      </c>
      <c r="H61" s="77"/>
      <c r="I61" s="78"/>
    </row>
    <row r="62" s="139" customFormat="true" ht="29.25" hidden="false" customHeight="true" outlineLevel="0" collapsed="false">
      <c r="A62" s="74" t="s">
        <v>134</v>
      </c>
      <c r="B62" s="146" t="n">
        <v>151138</v>
      </c>
      <c r="C62" s="138" t="s">
        <v>44</v>
      </c>
      <c r="D62" s="147" t="s">
        <v>135</v>
      </c>
      <c r="E62" s="146" t="s">
        <v>63</v>
      </c>
      <c r="F62" s="148" t="n">
        <v>20</v>
      </c>
      <c r="G62" s="148" t="n">
        <v>18.77</v>
      </c>
      <c r="H62" s="77"/>
      <c r="I62" s="78"/>
    </row>
    <row r="63" s="69" customFormat="true" ht="12.75" hidden="false" customHeight="false" outlineLevel="0" collapsed="false">
      <c r="A63" s="149"/>
      <c r="B63" s="82"/>
      <c r="C63" s="150"/>
      <c r="D63" s="151" t="s">
        <v>136</v>
      </c>
      <c r="E63" s="82"/>
      <c r="F63" s="152"/>
      <c r="G63" s="81"/>
      <c r="H63" s="77"/>
      <c r="I63" s="78"/>
    </row>
    <row r="64" s="69" customFormat="true" ht="52.5" hidden="false" customHeight="true" outlineLevel="0" collapsed="false">
      <c r="A64" s="153" t="n">
        <v>6012</v>
      </c>
      <c r="B64" s="154" t="n">
        <v>180702</v>
      </c>
      <c r="C64" s="74" t="s">
        <v>44</v>
      </c>
      <c r="D64" s="155" t="s">
        <v>137</v>
      </c>
      <c r="E64" s="93" t="s">
        <v>115</v>
      </c>
      <c r="F64" s="81" t="n">
        <v>15</v>
      </c>
      <c r="G64" s="81" t="n">
        <v>204.44</v>
      </c>
      <c r="H64" s="77"/>
      <c r="I64" s="78"/>
    </row>
    <row r="65" s="139" customFormat="true" ht="25.5" hidden="false" customHeight="false" outlineLevel="0" collapsed="false">
      <c r="A65" s="153" t="n">
        <v>6012</v>
      </c>
      <c r="B65" s="156" t="n">
        <v>180206</v>
      </c>
      <c r="C65" s="138" t="s">
        <v>44</v>
      </c>
      <c r="D65" s="157" t="s">
        <v>138</v>
      </c>
      <c r="E65" s="156" t="s">
        <v>115</v>
      </c>
      <c r="F65" s="148" t="n">
        <v>15</v>
      </c>
      <c r="G65" s="148" t="n">
        <v>28.17</v>
      </c>
      <c r="H65" s="77"/>
      <c r="I65" s="78"/>
    </row>
    <row r="66" s="69" customFormat="true" ht="12.75" hidden="false" customHeight="true" outlineLevel="0" collapsed="false">
      <c r="A66" s="82" t="s">
        <v>139</v>
      </c>
      <c r="B66" s="82"/>
      <c r="C66" s="82"/>
      <c r="D66" s="82"/>
      <c r="E66" s="82"/>
      <c r="F66" s="82"/>
      <c r="G66" s="82"/>
      <c r="H66" s="122"/>
      <c r="I66" s="83"/>
    </row>
    <row r="67" s="90" customFormat="true" ht="16.5" hidden="false" customHeight="true" outlineLevel="0" collapsed="false">
      <c r="A67" s="66" t="n">
        <v>7</v>
      </c>
      <c r="B67" s="158"/>
      <c r="C67" s="66"/>
      <c r="D67" s="159" t="s">
        <v>140</v>
      </c>
      <c r="E67" s="158"/>
      <c r="F67" s="160"/>
      <c r="G67" s="73"/>
      <c r="H67" s="73"/>
      <c r="I67" s="124"/>
    </row>
    <row r="68" s="69" customFormat="true" ht="39.75" hidden="false" customHeight="true" outlineLevel="0" collapsed="false">
      <c r="A68" s="161" t="s">
        <v>141</v>
      </c>
      <c r="B68" s="125" t="n">
        <v>89446</v>
      </c>
      <c r="C68" s="93" t="s">
        <v>89</v>
      </c>
      <c r="D68" s="136" t="s">
        <v>142</v>
      </c>
      <c r="E68" s="137" t="s">
        <v>115</v>
      </c>
      <c r="F68" s="127" t="n">
        <v>18</v>
      </c>
      <c r="G68" s="81" t="n">
        <v>3.45</v>
      </c>
      <c r="H68" s="77"/>
      <c r="I68" s="78"/>
    </row>
    <row r="69" s="69" customFormat="true" ht="48" hidden="false" customHeight="true" outlineLevel="0" collapsed="false">
      <c r="A69" s="161" t="s">
        <v>143</v>
      </c>
      <c r="B69" s="125" t="n">
        <v>89362</v>
      </c>
      <c r="C69" s="93" t="s">
        <v>89</v>
      </c>
      <c r="D69" s="136" t="s">
        <v>144</v>
      </c>
      <c r="E69" s="137" t="s">
        <v>115</v>
      </c>
      <c r="F69" s="127" t="n">
        <v>12</v>
      </c>
      <c r="G69" s="81" t="n">
        <v>6.86</v>
      </c>
      <c r="H69" s="77"/>
      <c r="I69" s="78"/>
    </row>
    <row r="70" s="69" customFormat="true" ht="39.75" hidden="false" customHeight="true" outlineLevel="0" collapsed="false">
      <c r="A70" s="161" t="s">
        <v>145</v>
      </c>
      <c r="B70" s="125" t="n">
        <v>89353</v>
      </c>
      <c r="C70" s="93" t="s">
        <v>89</v>
      </c>
      <c r="D70" s="136" t="s">
        <v>146</v>
      </c>
      <c r="E70" s="137" t="s">
        <v>115</v>
      </c>
      <c r="F70" s="127" t="n">
        <v>2</v>
      </c>
      <c r="G70" s="81" t="n">
        <v>28.94</v>
      </c>
      <c r="H70" s="77"/>
      <c r="I70" s="78"/>
    </row>
    <row r="71" s="69" customFormat="true" ht="40.5" hidden="false" customHeight="true" outlineLevel="0" collapsed="false">
      <c r="A71" s="161" t="s">
        <v>147</v>
      </c>
      <c r="B71" s="125" t="n">
        <v>94708</v>
      </c>
      <c r="C71" s="93" t="s">
        <v>89</v>
      </c>
      <c r="D71" s="136" t="s">
        <v>148</v>
      </c>
      <c r="E71" s="137" t="s">
        <v>115</v>
      </c>
      <c r="F71" s="127" t="n">
        <v>2</v>
      </c>
      <c r="G71" s="81" t="n">
        <v>19.42</v>
      </c>
      <c r="H71" s="77"/>
      <c r="I71" s="78"/>
    </row>
    <row r="72" s="69" customFormat="true" ht="41.25" hidden="false" customHeight="true" outlineLevel="0" collapsed="false">
      <c r="A72" s="161" t="s">
        <v>149</v>
      </c>
      <c r="B72" s="125" t="n">
        <v>94796</v>
      </c>
      <c r="C72" s="93" t="s">
        <v>89</v>
      </c>
      <c r="D72" s="136" t="s">
        <v>150</v>
      </c>
      <c r="E72" s="137" t="s">
        <v>115</v>
      </c>
      <c r="F72" s="127" t="n">
        <v>1</v>
      </c>
      <c r="G72" s="81" t="n">
        <v>33.19</v>
      </c>
      <c r="H72" s="77"/>
      <c r="I72" s="78"/>
    </row>
    <row r="73" s="69" customFormat="true" ht="37.5" hidden="false" customHeight="true" outlineLevel="0" collapsed="false">
      <c r="A73" s="161" t="s">
        <v>151</v>
      </c>
      <c r="B73" s="125" t="n">
        <v>94709</v>
      </c>
      <c r="C73" s="93" t="s">
        <v>89</v>
      </c>
      <c r="D73" s="136" t="s">
        <v>152</v>
      </c>
      <c r="E73" s="137" t="s">
        <v>115</v>
      </c>
      <c r="F73" s="127" t="n">
        <v>2</v>
      </c>
      <c r="G73" s="81" t="n">
        <v>22.72</v>
      </c>
      <c r="H73" s="77"/>
      <c r="I73" s="78"/>
    </row>
    <row r="74" s="139" customFormat="true" ht="39" hidden="false" customHeight="true" outlineLevel="0" collapsed="false">
      <c r="A74" s="161" t="s">
        <v>153</v>
      </c>
      <c r="B74" s="125" t="n">
        <v>89447</v>
      </c>
      <c r="C74" s="93" t="s">
        <v>89</v>
      </c>
      <c r="D74" s="136" t="s">
        <v>154</v>
      </c>
      <c r="E74" s="137" t="s">
        <v>155</v>
      </c>
      <c r="F74" s="127" t="n">
        <v>10</v>
      </c>
      <c r="G74" s="148" t="n">
        <v>6.9</v>
      </c>
      <c r="H74" s="77"/>
      <c r="I74" s="78"/>
    </row>
    <row r="75" s="69" customFormat="true" ht="49.5" hidden="false" customHeight="true" outlineLevel="0" collapsed="false">
      <c r="A75" s="161" t="s">
        <v>156</v>
      </c>
      <c r="B75" s="125" t="n">
        <v>89367</v>
      </c>
      <c r="C75" s="93" t="s">
        <v>89</v>
      </c>
      <c r="D75" s="136" t="s">
        <v>157</v>
      </c>
      <c r="E75" s="137" t="s">
        <v>115</v>
      </c>
      <c r="F75" s="127" t="n">
        <v>6</v>
      </c>
      <c r="G75" s="81" t="n">
        <v>9.08</v>
      </c>
      <c r="H75" s="77"/>
      <c r="I75" s="78"/>
    </row>
    <row r="76" s="69" customFormat="true" ht="63.75" hidden="false" customHeight="false" outlineLevel="0" collapsed="false">
      <c r="A76" s="161" t="s">
        <v>158</v>
      </c>
      <c r="B76" s="125" t="n">
        <v>89391</v>
      </c>
      <c r="C76" s="93" t="s">
        <v>89</v>
      </c>
      <c r="D76" s="136" t="s">
        <v>159</v>
      </c>
      <c r="E76" s="137" t="s">
        <v>115</v>
      </c>
      <c r="F76" s="127" t="n">
        <v>2</v>
      </c>
      <c r="G76" s="81" t="n">
        <v>6.8</v>
      </c>
      <c r="H76" s="77"/>
      <c r="I76" s="78"/>
    </row>
    <row r="77" s="69" customFormat="true" ht="63.75" hidden="false" customHeight="true" outlineLevel="0" collapsed="false">
      <c r="A77" s="161" t="s">
        <v>160</v>
      </c>
      <c r="B77" s="125" t="n">
        <v>94495</v>
      </c>
      <c r="C77" s="93" t="s">
        <v>89</v>
      </c>
      <c r="D77" s="136" t="s">
        <v>161</v>
      </c>
      <c r="E77" s="137" t="s">
        <v>115</v>
      </c>
      <c r="F77" s="127" t="n">
        <v>1</v>
      </c>
      <c r="G77" s="81" t="n">
        <v>62.59</v>
      </c>
      <c r="H77" s="77"/>
      <c r="I77" s="78"/>
    </row>
    <row r="78" s="69" customFormat="true" ht="51" hidden="false" customHeight="false" outlineLevel="0" collapsed="false">
      <c r="A78" s="161" t="s">
        <v>162</v>
      </c>
      <c r="B78" s="125" t="n">
        <v>89400</v>
      </c>
      <c r="C78" s="93" t="s">
        <v>89</v>
      </c>
      <c r="D78" s="136" t="s">
        <v>163</v>
      </c>
      <c r="E78" s="137" t="s">
        <v>115</v>
      </c>
      <c r="F78" s="127" t="n">
        <v>2</v>
      </c>
      <c r="G78" s="81" t="n">
        <v>14.74</v>
      </c>
      <c r="H78" s="77"/>
      <c r="I78" s="78"/>
    </row>
    <row r="79" s="139" customFormat="true" ht="25.5" hidden="false" customHeight="false" outlineLevel="0" collapsed="false">
      <c r="A79" s="161" t="s">
        <v>164</v>
      </c>
      <c r="B79" s="162" t="n">
        <v>65024</v>
      </c>
      <c r="C79" s="146" t="s">
        <v>44</v>
      </c>
      <c r="D79" s="136" t="s">
        <v>165</v>
      </c>
      <c r="E79" s="137" t="s">
        <v>115</v>
      </c>
      <c r="F79" s="127" t="n">
        <v>2</v>
      </c>
      <c r="G79" s="148" t="n">
        <v>182.25</v>
      </c>
      <c r="H79" s="77"/>
      <c r="I79" s="78"/>
    </row>
    <row r="80" s="69" customFormat="true" ht="46.5" hidden="false" customHeight="true" outlineLevel="0" collapsed="false">
      <c r="A80" s="161" t="s">
        <v>166</v>
      </c>
      <c r="B80" s="125" t="n">
        <v>89368</v>
      </c>
      <c r="C80" s="93" t="s">
        <v>89</v>
      </c>
      <c r="D80" s="136" t="s">
        <v>167</v>
      </c>
      <c r="E80" s="137" t="s">
        <v>115</v>
      </c>
      <c r="F80" s="127" t="n">
        <v>6</v>
      </c>
      <c r="G80" s="81" t="n">
        <v>10.32</v>
      </c>
      <c r="H80" s="77"/>
      <c r="I80" s="78"/>
    </row>
    <row r="81" s="69" customFormat="true" ht="51.75" hidden="false" customHeight="true" outlineLevel="0" collapsed="false">
      <c r="A81" s="161" t="s">
        <v>168</v>
      </c>
      <c r="B81" s="125" t="n">
        <v>89714</v>
      </c>
      <c r="C81" s="93" t="s">
        <v>89</v>
      </c>
      <c r="D81" s="136" t="s">
        <v>169</v>
      </c>
      <c r="E81" s="137" t="s">
        <v>155</v>
      </c>
      <c r="F81" s="127" t="n">
        <v>26</v>
      </c>
      <c r="G81" s="81" t="n">
        <v>42.71</v>
      </c>
      <c r="H81" s="77"/>
      <c r="I81" s="78"/>
    </row>
    <row r="82" s="69" customFormat="true" ht="62.25" hidden="false" customHeight="true" outlineLevel="0" collapsed="false">
      <c r="A82" s="161" t="s">
        <v>170</v>
      </c>
      <c r="B82" s="95" t="n">
        <v>89744</v>
      </c>
      <c r="C82" s="93" t="s">
        <v>89</v>
      </c>
      <c r="D82" s="136" t="s">
        <v>171</v>
      </c>
      <c r="E82" s="137" t="s">
        <v>115</v>
      </c>
      <c r="F82" s="127" t="n">
        <v>4</v>
      </c>
      <c r="G82" s="81" t="n">
        <v>17.91</v>
      </c>
      <c r="H82" s="77"/>
      <c r="I82" s="78"/>
    </row>
    <row r="83" s="69" customFormat="true" ht="64.5" hidden="false" customHeight="true" outlineLevel="0" collapsed="false">
      <c r="A83" s="161" t="s">
        <v>172</v>
      </c>
      <c r="B83" s="95" t="n">
        <v>89797</v>
      </c>
      <c r="C83" s="93" t="s">
        <v>89</v>
      </c>
      <c r="D83" s="136" t="s">
        <v>173</v>
      </c>
      <c r="E83" s="137" t="s">
        <v>115</v>
      </c>
      <c r="F83" s="127" t="n">
        <v>3</v>
      </c>
      <c r="G83" s="81" t="n">
        <v>33.21</v>
      </c>
      <c r="H83" s="77"/>
      <c r="I83" s="78"/>
    </row>
    <row r="84" s="69" customFormat="true" ht="54" hidden="false" customHeight="true" outlineLevel="0" collapsed="false">
      <c r="A84" s="161" t="s">
        <v>174</v>
      </c>
      <c r="B84" s="95" t="n">
        <v>89711</v>
      </c>
      <c r="C84" s="93" t="s">
        <v>89</v>
      </c>
      <c r="D84" s="136" t="s">
        <v>175</v>
      </c>
      <c r="E84" s="137" t="s">
        <v>155</v>
      </c>
      <c r="F84" s="127" t="n">
        <v>6</v>
      </c>
      <c r="G84" s="81" t="n">
        <v>15.29</v>
      </c>
      <c r="H84" s="77"/>
      <c r="I84" s="78"/>
    </row>
    <row r="85" s="69" customFormat="true" ht="60" hidden="false" customHeight="true" outlineLevel="0" collapsed="false">
      <c r="A85" s="161" t="s">
        <v>176</v>
      </c>
      <c r="B85" s="95" t="n">
        <v>89724</v>
      </c>
      <c r="C85" s="93" t="s">
        <v>89</v>
      </c>
      <c r="D85" s="136" t="s">
        <v>177</v>
      </c>
      <c r="E85" s="137" t="s">
        <v>115</v>
      </c>
      <c r="F85" s="127" t="n">
        <v>5</v>
      </c>
      <c r="G85" s="81" t="n">
        <v>5.97</v>
      </c>
      <c r="H85" s="77"/>
      <c r="I85" s="78"/>
    </row>
    <row r="86" s="69" customFormat="true" ht="66" hidden="false" customHeight="true" outlineLevel="0" collapsed="false">
      <c r="A86" s="161" t="s">
        <v>178</v>
      </c>
      <c r="B86" s="95" t="n">
        <v>89726</v>
      </c>
      <c r="C86" s="93" t="s">
        <v>89</v>
      </c>
      <c r="D86" s="136" t="s">
        <v>179</v>
      </c>
      <c r="E86" s="137" t="s">
        <v>115</v>
      </c>
      <c r="F86" s="127" t="n">
        <v>4</v>
      </c>
      <c r="G86" s="81" t="n">
        <v>6.7</v>
      </c>
      <c r="H86" s="77"/>
      <c r="I86" s="78"/>
    </row>
    <row r="87" s="69" customFormat="true" ht="54.75" hidden="false" customHeight="true" outlineLevel="0" collapsed="false">
      <c r="A87" s="161" t="s">
        <v>180</v>
      </c>
      <c r="B87" s="95" t="n">
        <v>89707</v>
      </c>
      <c r="C87" s="93" t="s">
        <v>89</v>
      </c>
      <c r="D87" s="111" t="s">
        <v>181</v>
      </c>
      <c r="E87" s="137" t="s">
        <v>115</v>
      </c>
      <c r="F87" s="98" t="n">
        <v>3</v>
      </c>
      <c r="G87" s="81" t="n">
        <v>22.25</v>
      </c>
      <c r="H87" s="77"/>
      <c r="I87" s="78"/>
    </row>
    <row r="88" s="69" customFormat="true" ht="14.25" hidden="false" customHeight="true" outlineLevel="0" collapsed="false">
      <c r="A88" s="82" t="s">
        <v>182</v>
      </c>
      <c r="B88" s="82"/>
      <c r="C88" s="82"/>
      <c r="D88" s="82"/>
      <c r="E88" s="82"/>
      <c r="F88" s="82"/>
      <c r="G88" s="82"/>
      <c r="H88" s="122"/>
      <c r="I88" s="83"/>
    </row>
    <row r="89" s="90" customFormat="true" ht="12.75" hidden="false" customHeight="false" outlineLevel="0" collapsed="false">
      <c r="A89" s="140" t="n">
        <v>8</v>
      </c>
      <c r="B89" s="163"/>
      <c r="C89" s="164"/>
      <c r="D89" s="165" t="s">
        <v>183</v>
      </c>
      <c r="E89" s="123"/>
      <c r="F89" s="67"/>
      <c r="G89" s="73"/>
      <c r="H89" s="73"/>
      <c r="I89" s="124"/>
    </row>
    <row r="90" s="69" customFormat="true" ht="52.5" hidden="false" customHeight="true" outlineLevel="0" collapsed="false">
      <c r="A90" s="74" t="s">
        <v>184</v>
      </c>
      <c r="B90" s="166" t="n">
        <v>170116</v>
      </c>
      <c r="C90" s="74" t="s">
        <v>44</v>
      </c>
      <c r="D90" s="145" t="s">
        <v>185</v>
      </c>
      <c r="E90" s="102" t="s">
        <v>115</v>
      </c>
      <c r="F90" s="102" t="n">
        <v>7</v>
      </c>
      <c r="G90" s="77" t="n">
        <v>397.73</v>
      </c>
      <c r="H90" s="77"/>
      <c r="I90" s="78"/>
    </row>
    <row r="91" s="69" customFormat="true" ht="63" hidden="false" customHeight="true" outlineLevel="0" collapsed="false">
      <c r="A91" s="74" t="s">
        <v>186</v>
      </c>
      <c r="B91" s="95" t="n">
        <v>170127</v>
      </c>
      <c r="C91" s="74" t="s">
        <v>44</v>
      </c>
      <c r="D91" s="145" t="s">
        <v>187</v>
      </c>
      <c r="E91" s="98" t="s">
        <v>115</v>
      </c>
      <c r="F91" s="98" t="n">
        <v>2</v>
      </c>
      <c r="G91" s="77" t="n">
        <v>844.51</v>
      </c>
      <c r="H91" s="77"/>
      <c r="I91" s="78"/>
    </row>
    <row r="92" s="69" customFormat="true" ht="38.25" hidden="false" customHeight="false" outlineLevel="0" collapsed="false">
      <c r="A92" s="74" t="s">
        <v>188</v>
      </c>
      <c r="B92" s="167" t="n">
        <v>170346</v>
      </c>
      <c r="C92" s="167" t="s">
        <v>44</v>
      </c>
      <c r="D92" s="80" t="s">
        <v>189</v>
      </c>
      <c r="E92" s="168" t="s">
        <v>115</v>
      </c>
      <c r="F92" s="81" t="n">
        <v>7</v>
      </c>
      <c r="G92" s="81" t="n">
        <v>294.18</v>
      </c>
      <c r="H92" s="77"/>
      <c r="I92" s="78"/>
    </row>
    <row r="93" s="69" customFormat="true" ht="84.75" hidden="false" customHeight="true" outlineLevel="0" collapsed="false">
      <c r="A93" s="74" t="s">
        <v>190</v>
      </c>
      <c r="B93" s="74" t="n">
        <v>86943</v>
      </c>
      <c r="C93" s="167" t="s">
        <v>89</v>
      </c>
      <c r="D93" s="80" t="s">
        <v>191</v>
      </c>
      <c r="E93" s="168" t="s">
        <v>115</v>
      </c>
      <c r="F93" s="81" t="n">
        <v>3</v>
      </c>
      <c r="G93" s="81" t="n">
        <v>163.17</v>
      </c>
      <c r="H93" s="77"/>
      <c r="I93" s="78"/>
    </row>
    <row r="94" s="69" customFormat="true" ht="12.75" hidden="false" customHeight="true" outlineLevel="0" collapsed="false">
      <c r="A94" s="82" t="s">
        <v>192</v>
      </c>
      <c r="B94" s="82"/>
      <c r="C94" s="82"/>
      <c r="D94" s="82"/>
      <c r="E94" s="82"/>
      <c r="F94" s="82"/>
      <c r="G94" s="82"/>
      <c r="H94" s="122"/>
      <c r="I94" s="83"/>
    </row>
    <row r="95" s="90" customFormat="true" ht="12.75" hidden="false" customHeight="false" outlineLevel="0" collapsed="false">
      <c r="A95" s="65" t="n">
        <v>9</v>
      </c>
      <c r="B95" s="129"/>
      <c r="C95" s="129"/>
      <c r="D95" s="169" t="s">
        <v>193</v>
      </c>
      <c r="E95" s="87"/>
      <c r="F95" s="73"/>
      <c r="G95" s="133"/>
      <c r="H95" s="133"/>
      <c r="I95" s="134"/>
    </row>
    <row r="96" s="69" customFormat="true" ht="36.75" hidden="false" customHeight="true" outlineLevel="0" collapsed="false">
      <c r="A96" s="74" t="s">
        <v>194</v>
      </c>
      <c r="B96" s="95" t="n">
        <v>88489</v>
      </c>
      <c r="C96" s="74" t="s">
        <v>89</v>
      </c>
      <c r="D96" s="103" t="s">
        <v>195</v>
      </c>
      <c r="E96" s="98" t="s">
        <v>46</v>
      </c>
      <c r="F96" s="98" t="n">
        <v>622.19</v>
      </c>
      <c r="G96" s="77" t="n">
        <v>10.59</v>
      </c>
      <c r="H96" s="77"/>
      <c r="I96" s="78"/>
    </row>
    <row r="97" s="112" customFormat="true" ht="42.75" hidden="false" customHeight="true" outlineLevel="0" collapsed="false">
      <c r="A97" s="74" t="s">
        <v>196</v>
      </c>
      <c r="B97" s="74" t="n">
        <v>190116</v>
      </c>
      <c r="C97" s="74" t="s">
        <v>44</v>
      </c>
      <c r="D97" s="170" t="s">
        <v>197</v>
      </c>
      <c r="E97" s="74" t="s">
        <v>46</v>
      </c>
      <c r="F97" s="74" t="n">
        <v>397.32</v>
      </c>
      <c r="G97" s="171" t="n">
        <v>19.18</v>
      </c>
      <c r="H97" s="77"/>
      <c r="I97" s="78"/>
    </row>
    <row r="98" s="69" customFormat="true" ht="15" hidden="false" customHeight="true" outlineLevel="0" collapsed="false">
      <c r="A98" s="172" t="s">
        <v>198</v>
      </c>
      <c r="B98" s="172"/>
      <c r="C98" s="172"/>
      <c r="D98" s="172"/>
      <c r="E98" s="172"/>
      <c r="F98" s="172"/>
      <c r="G98" s="172"/>
      <c r="H98" s="173"/>
      <c r="I98" s="174"/>
    </row>
    <row r="99" s="176" customFormat="true" ht="14.25" hidden="false" customHeight="true" outlineLevel="0" collapsed="false">
      <c r="A99" s="65" t="n">
        <v>10</v>
      </c>
      <c r="B99" s="65"/>
      <c r="C99" s="65"/>
      <c r="D99" s="71" t="s">
        <v>199</v>
      </c>
      <c r="E99" s="67"/>
      <c r="F99" s="67"/>
      <c r="G99" s="133"/>
      <c r="H99" s="133"/>
      <c r="I99" s="175"/>
    </row>
    <row r="100" s="69" customFormat="true" ht="78" hidden="false" customHeight="true" outlineLevel="0" collapsed="false">
      <c r="A100" s="74" t="s">
        <v>200</v>
      </c>
      <c r="B100" s="166" t="n">
        <v>61902</v>
      </c>
      <c r="C100" s="74" t="s">
        <v>44</v>
      </c>
      <c r="D100" s="177" t="s">
        <v>201</v>
      </c>
      <c r="E100" s="102" t="s">
        <v>115</v>
      </c>
      <c r="F100" s="102" t="n">
        <v>6</v>
      </c>
      <c r="G100" s="77" t="n">
        <v>1181.63</v>
      </c>
      <c r="H100" s="77"/>
      <c r="I100" s="78"/>
    </row>
    <row r="101" s="69" customFormat="true" ht="39.75" hidden="false" customHeight="true" outlineLevel="0" collapsed="false">
      <c r="A101" s="74" t="s">
        <v>202</v>
      </c>
      <c r="B101" s="166" t="n">
        <v>61701</v>
      </c>
      <c r="C101" s="74" t="s">
        <v>44</v>
      </c>
      <c r="D101" s="177" t="s">
        <v>203</v>
      </c>
      <c r="E101" s="102" t="s">
        <v>115</v>
      </c>
      <c r="F101" s="102" t="n">
        <v>9</v>
      </c>
      <c r="G101" s="77" t="n">
        <v>588.7</v>
      </c>
      <c r="H101" s="77"/>
      <c r="I101" s="78"/>
    </row>
    <row r="102" s="69" customFormat="true" ht="75.75" hidden="false" customHeight="true" outlineLevel="0" collapsed="false">
      <c r="A102" s="74" t="s">
        <v>204</v>
      </c>
      <c r="B102" s="178" t="n">
        <v>62505</v>
      </c>
      <c r="C102" s="74" t="s">
        <v>44</v>
      </c>
      <c r="D102" s="145" t="s">
        <v>205</v>
      </c>
      <c r="E102" s="102" t="s">
        <v>115</v>
      </c>
      <c r="F102" s="102" t="n">
        <v>1</v>
      </c>
      <c r="G102" s="77" t="n">
        <v>3007.55</v>
      </c>
      <c r="H102" s="77"/>
      <c r="I102" s="78"/>
    </row>
    <row r="103" s="69" customFormat="true" ht="40.5" hidden="false" customHeight="true" outlineLevel="0" collapsed="false">
      <c r="A103" s="74" t="s">
        <v>206</v>
      </c>
      <c r="B103" s="178" t="n">
        <v>50205</v>
      </c>
      <c r="C103" s="179" t="s">
        <v>44</v>
      </c>
      <c r="D103" s="145" t="s">
        <v>207</v>
      </c>
      <c r="E103" s="98" t="s">
        <v>46</v>
      </c>
      <c r="F103" s="98" t="n">
        <v>1.3</v>
      </c>
      <c r="G103" s="77" t="n">
        <v>473.79</v>
      </c>
      <c r="H103" s="77"/>
      <c r="I103" s="78"/>
    </row>
    <row r="104" s="69" customFormat="true" ht="42.75" hidden="false" customHeight="true" outlineLevel="0" collapsed="false">
      <c r="A104" s="74" t="s">
        <v>208</v>
      </c>
      <c r="B104" s="95" t="n">
        <v>94562</v>
      </c>
      <c r="C104" s="167" t="s">
        <v>89</v>
      </c>
      <c r="D104" s="145" t="s">
        <v>209</v>
      </c>
      <c r="E104" s="98" t="s">
        <v>46</v>
      </c>
      <c r="F104" s="98" t="n">
        <v>66.8</v>
      </c>
      <c r="G104" s="180" t="n">
        <v>427.59</v>
      </c>
      <c r="H104" s="77"/>
      <c r="I104" s="78"/>
    </row>
    <row r="105" s="69" customFormat="true" ht="46.5" hidden="false" customHeight="true" outlineLevel="0" collapsed="false">
      <c r="A105" s="74" t="s">
        <v>210</v>
      </c>
      <c r="B105" s="95" t="n">
        <v>200130</v>
      </c>
      <c r="C105" s="74" t="s">
        <v>44</v>
      </c>
      <c r="D105" s="145" t="s">
        <v>211</v>
      </c>
      <c r="E105" s="102" t="s">
        <v>63</v>
      </c>
      <c r="F105" s="102" t="n">
        <v>3.55</v>
      </c>
      <c r="G105" s="77" t="n">
        <v>652.64</v>
      </c>
      <c r="H105" s="77"/>
      <c r="I105" s="78"/>
    </row>
    <row r="106" s="69" customFormat="true" ht="54" hidden="false" customHeight="true" outlineLevel="0" collapsed="false">
      <c r="A106" s="74" t="s">
        <v>212</v>
      </c>
      <c r="B106" s="95" t="s">
        <v>213</v>
      </c>
      <c r="C106" s="74" t="s">
        <v>89</v>
      </c>
      <c r="D106" s="181" t="s">
        <v>214</v>
      </c>
      <c r="E106" s="182" t="s">
        <v>46</v>
      </c>
      <c r="F106" s="182" t="n">
        <v>26.83</v>
      </c>
      <c r="G106" s="77" t="n">
        <v>270.81</v>
      </c>
      <c r="H106" s="77"/>
      <c r="I106" s="78"/>
    </row>
    <row r="107" s="69" customFormat="true" ht="36.75" hidden="false" customHeight="true" outlineLevel="0" collapsed="false">
      <c r="A107" s="74" t="s">
        <v>215</v>
      </c>
      <c r="B107" s="113" t="n">
        <v>120227</v>
      </c>
      <c r="C107" s="74" t="s">
        <v>44</v>
      </c>
      <c r="D107" s="177" t="s">
        <v>216</v>
      </c>
      <c r="E107" s="98" t="s">
        <v>63</v>
      </c>
      <c r="F107" s="98" t="n">
        <v>260.08</v>
      </c>
      <c r="G107" s="77" t="n">
        <v>43.83</v>
      </c>
      <c r="H107" s="77"/>
      <c r="I107" s="78"/>
    </row>
    <row r="108" s="69" customFormat="true" ht="15" hidden="false" customHeight="true" outlineLevel="0" collapsed="false">
      <c r="A108" s="172" t="s">
        <v>217</v>
      </c>
      <c r="B108" s="172"/>
      <c r="C108" s="172"/>
      <c r="D108" s="172"/>
      <c r="E108" s="172"/>
      <c r="F108" s="172"/>
      <c r="G108" s="172"/>
      <c r="H108" s="183"/>
      <c r="I108" s="184"/>
    </row>
    <row r="109" s="90" customFormat="true" ht="15" hidden="false" customHeight="true" outlineLevel="0" collapsed="false">
      <c r="A109" s="65" t="n">
        <v>11</v>
      </c>
      <c r="B109" s="185"/>
      <c r="C109" s="185"/>
      <c r="D109" s="108" t="s">
        <v>218</v>
      </c>
      <c r="E109" s="185"/>
      <c r="F109" s="186"/>
      <c r="G109" s="187"/>
      <c r="H109" s="187"/>
      <c r="I109" s="134"/>
    </row>
    <row r="110" s="69" customFormat="true" ht="13.5" hidden="false" customHeight="true" outlineLevel="0" collapsed="false">
      <c r="A110" s="74" t="s">
        <v>219</v>
      </c>
      <c r="B110" s="95" t="n">
        <v>200401</v>
      </c>
      <c r="C110" s="74" t="s">
        <v>44</v>
      </c>
      <c r="D110" s="147" t="s">
        <v>220</v>
      </c>
      <c r="E110" s="102" t="s">
        <v>46</v>
      </c>
      <c r="F110" s="102" t="n">
        <v>596</v>
      </c>
      <c r="G110" s="77" t="n">
        <v>9.73</v>
      </c>
      <c r="H110" s="77"/>
      <c r="I110" s="78"/>
    </row>
    <row r="111" s="69" customFormat="true" ht="12.75" hidden="false" customHeight="false" outlineLevel="0" collapsed="false">
      <c r="A111" s="188" t="s">
        <v>221</v>
      </c>
      <c r="B111" s="188"/>
      <c r="C111" s="188"/>
      <c r="D111" s="188"/>
      <c r="E111" s="188"/>
      <c r="F111" s="188"/>
      <c r="G111" s="188"/>
      <c r="H111" s="188"/>
      <c r="I111" s="189"/>
    </row>
    <row r="112" s="69" customFormat="true" ht="12.75" hidden="false" customHeight="false" outlineLevel="0" collapsed="false">
      <c r="A112" s="190" t="s">
        <v>222</v>
      </c>
      <c r="B112" s="190"/>
      <c r="C112" s="190"/>
      <c r="D112" s="190"/>
      <c r="E112" s="190"/>
      <c r="F112" s="190"/>
      <c r="G112" s="190"/>
      <c r="H112" s="191"/>
      <c r="I112" s="192"/>
    </row>
    <row r="113" customFormat="false" ht="15" hidden="false" customHeight="false" outlineLevel="0" collapsed="false">
      <c r="A113" s="193"/>
      <c r="B113" s="193"/>
      <c r="C113" s="194"/>
      <c r="D113" s="193"/>
      <c r="E113" s="193"/>
      <c r="F113" s="195"/>
      <c r="G113" s="196"/>
      <c r="H113" s="196"/>
      <c r="I113" s="197"/>
    </row>
    <row r="114" customFormat="false" ht="15" hidden="false" customHeight="false" outlineLevel="0" collapsed="false">
      <c r="A114" s="193"/>
      <c r="B114" s="193"/>
      <c r="C114" s="194"/>
      <c r="D114" s="193"/>
      <c r="E114" s="193"/>
      <c r="F114" s="195"/>
      <c r="G114" s="196"/>
      <c r="H114" s="196"/>
      <c r="I114" s="197"/>
    </row>
    <row r="115" customFormat="false" ht="15" hidden="false" customHeight="false" outlineLevel="0" collapsed="false">
      <c r="A115" s="193"/>
      <c r="B115" s="193"/>
      <c r="C115" s="194"/>
      <c r="D115" s="193"/>
      <c r="E115" s="193"/>
      <c r="F115" s="195"/>
      <c r="G115" s="196"/>
      <c r="H115" s="196"/>
      <c r="I115" s="197"/>
    </row>
    <row r="116" customFormat="false" ht="123" hidden="false" customHeight="true" outlineLevel="0" collapsed="false">
      <c r="A116" s="193"/>
      <c r="B116" s="193"/>
      <c r="C116" s="194"/>
      <c r="D116" s="193"/>
      <c r="E116" s="193"/>
      <c r="F116" s="195"/>
      <c r="G116" s="196"/>
      <c r="H116" s="196"/>
      <c r="I116" s="197"/>
    </row>
    <row r="117" customFormat="false" ht="15" hidden="false" customHeight="false" outlineLevel="0" collapsed="false">
      <c r="A117" s="193"/>
      <c r="B117" s="193"/>
      <c r="C117" s="194"/>
      <c r="D117" s="193"/>
      <c r="E117" s="193"/>
      <c r="F117" s="195"/>
      <c r="G117" s="196"/>
      <c r="H117" s="196"/>
      <c r="I117" s="197"/>
    </row>
    <row r="118" customFormat="false" ht="15" hidden="false" customHeight="false" outlineLevel="0" collapsed="false">
      <c r="A118" s="193"/>
      <c r="B118" s="193"/>
      <c r="C118" s="194"/>
      <c r="D118" s="193"/>
      <c r="E118" s="193"/>
      <c r="F118" s="195"/>
      <c r="G118" s="196"/>
      <c r="H118" s="196"/>
      <c r="I118" s="197"/>
    </row>
    <row r="119" customFormat="false" ht="15" hidden="false" customHeight="false" outlineLevel="0" collapsed="false">
      <c r="A119" s="193"/>
      <c r="B119" s="193"/>
      <c r="C119" s="194"/>
      <c r="D119" s="193"/>
      <c r="E119" s="193"/>
      <c r="F119" s="195"/>
      <c r="G119" s="196"/>
      <c r="H119" s="196"/>
      <c r="I119" s="197"/>
    </row>
    <row r="120" customFormat="false" ht="15" hidden="false" customHeight="false" outlineLevel="0" collapsed="false">
      <c r="A120" s="193"/>
      <c r="B120" s="193"/>
      <c r="C120" s="194"/>
      <c r="D120" s="193"/>
      <c r="E120" s="193"/>
      <c r="F120" s="195"/>
      <c r="G120" s="196"/>
      <c r="H120" s="196"/>
      <c r="I120" s="197"/>
    </row>
    <row r="121" customFormat="false" ht="15" hidden="false" customHeight="false" outlineLevel="0" collapsed="false">
      <c r="A121" s="193"/>
      <c r="B121" s="193"/>
      <c r="C121" s="194"/>
      <c r="D121" s="193"/>
      <c r="E121" s="193"/>
      <c r="F121" s="195"/>
      <c r="G121" s="196"/>
      <c r="H121" s="196"/>
      <c r="I121" s="197"/>
    </row>
    <row r="122" customFormat="false" ht="15" hidden="false" customHeight="false" outlineLevel="0" collapsed="false">
      <c r="A122" s="193"/>
      <c r="B122" s="193"/>
      <c r="C122" s="194"/>
      <c r="D122" s="193"/>
      <c r="E122" s="193"/>
      <c r="F122" s="195"/>
      <c r="G122" s="196"/>
      <c r="H122" s="196"/>
      <c r="I122" s="197"/>
    </row>
    <row r="123" customFormat="false" ht="15" hidden="false" customHeight="false" outlineLevel="0" collapsed="false">
      <c r="A123" s="193"/>
      <c r="B123" s="193"/>
      <c r="C123" s="194"/>
      <c r="D123" s="193"/>
      <c r="E123" s="193"/>
      <c r="F123" s="195"/>
      <c r="G123" s="196"/>
      <c r="H123" s="196"/>
      <c r="I123" s="197"/>
    </row>
    <row r="124" customFormat="false" ht="15" hidden="false" customHeight="false" outlineLevel="0" collapsed="false">
      <c r="A124" s="193"/>
      <c r="B124" s="193"/>
      <c r="C124" s="194"/>
      <c r="D124" s="193"/>
      <c r="E124" s="193"/>
      <c r="F124" s="195"/>
      <c r="G124" s="196"/>
      <c r="H124" s="196"/>
      <c r="I124" s="197"/>
    </row>
    <row r="125" customFormat="false" ht="15" hidden="false" customHeight="false" outlineLevel="0" collapsed="false">
      <c r="A125" s="193"/>
      <c r="B125" s="193"/>
      <c r="C125" s="194"/>
      <c r="D125" s="193"/>
      <c r="E125" s="193"/>
      <c r="F125" s="195"/>
      <c r="G125" s="196"/>
      <c r="H125" s="196"/>
      <c r="I125" s="197"/>
    </row>
    <row r="126" customFormat="false" ht="15" hidden="false" customHeight="false" outlineLevel="0" collapsed="false">
      <c r="A126" s="193"/>
      <c r="B126" s="193"/>
      <c r="C126" s="194"/>
      <c r="D126" s="193"/>
      <c r="E126" s="193"/>
      <c r="F126" s="195"/>
      <c r="G126" s="196"/>
      <c r="H126" s="196"/>
      <c r="I126" s="197"/>
    </row>
    <row r="127" customFormat="false" ht="15" hidden="false" customHeight="false" outlineLevel="0" collapsed="false">
      <c r="A127" s="193"/>
      <c r="B127" s="193"/>
      <c r="C127" s="194"/>
      <c r="D127" s="193"/>
      <c r="E127" s="193"/>
      <c r="F127" s="195"/>
      <c r="G127" s="196"/>
      <c r="H127" s="196"/>
      <c r="I127" s="197"/>
    </row>
    <row r="128" customFormat="false" ht="15" hidden="false" customHeight="false" outlineLevel="0" collapsed="false">
      <c r="A128" s="193"/>
      <c r="B128" s="193"/>
      <c r="C128" s="194"/>
      <c r="D128" s="193"/>
      <c r="E128" s="193"/>
      <c r="F128" s="195"/>
      <c r="G128" s="196"/>
      <c r="H128" s="196"/>
      <c r="I128" s="197"/>
    </row>
    <row r="129" customFormat="false" ht="15" hidden="false" customHeight="false" outlineLevel="0" collapsed="false">
      <c r="A129" s="193"/>
      <c r="B129" s="193"/>
      <c r="C129" s="194"/>
      <c r="D129" s="193"/>
      <c r="E129" s="193"/>
      <c r="F129" s="195"/>
      <c r="G129" s="196"/>
      <c r="H129" s="196"/>
      <c r="I129" s="197"/>
    </row>
    <row r="130" customFormat="false" ht="15" hidden="false" customHeight="false" outlineLevel="0" collapsed="false">
      <c r="A130" s="193"/>
      <c r="B130" s="193"/>
      <c r="C130" s="194"/>
      <c r="D130" s="193"/>
      <c r="E130" s="193"/>
      <c r="F130" s="195"/>
      <c r="G130" s="196"/>
      <c r="H130" s="196"/>
      <c r="I130" s="197"/>
    </row>
    <row r="131" customFormat="false" ht="15" hidden="false" customHeight="false" outlineLevel="0" collapsed="false">
      <c r="A131" s="193"/>
      <c r="B131" s="193"/>
      <c r="C131" s="194"/>
      <c r="D131" s="193"/>
      <c r="E131" s="193"/>
      <c r="F131" s="195"/>
      <c r="G131" s="196"/>
      <c r="H131" s="196"/>
      <c r="I131" s="197"/>
    </row>
    <row r="132" customFormat="false" ht="15" hidden="false" customHeight="false" outlineLevel="0" collapsed="false">
      <c r="A132" s="193"/>
      <c r="B132" s="193"/>
      <c r="C132" s="194"/>
      <c r="D132" s="193"/>
      <c r="E132" s="193"/>
      <c r="F132" s="195"/>
      <c r="G132" s="196"/>
      <c r="H132" s="196"/>
      <c r="I132" s="197"/>
    </row>
    <row r="133" customFormat="false" ht="15" hidden="false" customHeight="false" outlineLevel="0" collapsed="false">
      <c r="A133" s="193"/>
      <c r="B133" s="193"/>
      <c r="C133" s="194"/>
      <c r="D133" s="193"/>
      <c r="E133" s="193"/>
      <c r="F133" s="195"/>
      <c r="G133" s="196"/>
      <c r="H133" s="196"/>
      <c r="I133" s="197"/>
    </row>
    <row r="134" customFormat="false" ht="15" hidden="false" customHeight="false" outlineLevel="0" collapsed="false">
      <c r="A134" s="193"/>
      <c r="B134" s="193"/>
      <c r="C134" s="194"/>
      <c r="D134" s="193"/>
      <c r="E134" s="193"/>
      <c r="F134" s="195"/>
      <c r="G134" s="196"/>
      <c r="H134" s="196"/>
      <c r="I134" s="197"/>
    </row>
    <row r="135" customFormat="false" ht="15" hidden="false" customHeight="false" outlineLevel="0" collapsed="false">
      <c r="A135" s="193"/>
      <c r="B135" s="193"/>
      <c r="C135" s="194"/>
      <c r="D135" s="193"/>
      <c r="E135" s="193"/>
      <c r="F135" s="195"/>
      <c r="G135" s="196"/>
      <c r="H135" s="196"/>
      <c r="I135" s="197"/>
    </row>
    <row r="136" customFormat="false" ht="15" hidden="false" customHeight="false" outlineLevel="0" collapsed="false">
      <c r="A136" s="193"/>
      <c r="B136" s="193"/>
      <c r="C136" s="194"/>
      <c r="D136" s="193"/>
      <c r="E136" s="193"/>
      <c r="F136" s="195"/>
      <c r="G136" s="196"/>
      <c r="H136" s="196"/>
      <c r="I136" s="197"/>
    </row>
    <row r="137" customFormat="false" ht="15" hidden="false" customHeight="false" outlineLevel="0" collapsed="false">
      <c r="A137" s="193"/>
      <c r="B137" s="193"/>
      <c r="C137" s="194"/>
      <c r="D137" s="193"/>
      <c r="E137" s="193"/>
      <c r="F137" s="195"/>
      <c r="G137" s="196"/>
      <c r="H137" s="196"/>
      <c r="I137" s="197"/>
    </row>
    <row r="138" customFormat="false" ht="15" hidden="false" customHeight="false" outlineLevel="0" collapsed="false">
      <c r="A138" s="193"/>
      <c r="B138" s="193"/>
      <c r="C138" s="194"/>
      <c r="D138" s="193"/>
      <c r="E138" s="193"/>
      <c r="F138" s="195"/>
      <c r="G138" s="196"/>
      <c r="H138" s="196"/>
      <c r="I138" s="197"/>
    </row>
  </sheetData>
  <mergeCells count="23">
    <mergeCell ref="A1:B4"/>
    <mergeCell ref="C1:I4"/>
    <mergeCell ref="A6:H6"/>
    <mergeCell ref="A7:I7"/>
    <mergeCell ref="A8:I8"/>
    <mergeCell ref="A9:I9"/>
    <mergeCell ref="A14:G14"/>
    <mergeCell ref="J16:N16"/>
    <mergeCell ref="J17:L17"/>
    <mergeCell ref="J18:M18"/>
    <mergeCell ref="J19:L19"/>
    <mergeCell ref="J20:L20"/>
    <mergeCell ref="A22:G22"/>
    <mergeCell ref="A36:G36"/>
    <mergeCell ref="A43:G43"/>
    <mergeCell ref="A50:G50"/>
    <mergeCell ref="A66:G66"/>
    <mergeCell ref="A88:G88"/>
    <mergeCell ref="A94:G94"/>
    <mergeCell ref="A98:G98"/>
    <mergeCell ref="A108:G108"/>
    <mergeCell ref="A111:G111"/>
    <mergeCell ref="A112:G112"/>
  </mergeCells>
  <printOptions headings="false" gridLines="false" gridLinesSet="true" horizontalCentered="true" verticalCentered="true"/>
  <pageMargins left="0.7875" right="0.511805555555556" top="0.640277777777778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88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3:10:51Z</dcterms:created>
  <dc:creator>marcelo.oliveira</dc:creator>
  <dc:description/>
  <dc:language>en-US</dc:language>
  <cp:lastModifiedBy>camila.reis</cp:lastModifiedBy>
  <cp:lastPrinted>2018-05-02T12:11:18Z</cp:lastPrinted>
  <dcterms:modified xsi:type="dcterms:W3CDTF">2018-07-17T19:55:18Z</dcterms:modified>
  <cp:revision>0</cp:revision>
  <dc:subject/>
  <dc:title/>
</cp:coreProperties>
</file>